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Sales" sheetId="1" state="visible" r:id="rId2"/>
    <sheet name="Sales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U.S. Vehicle Sales, 1931-2009</t>
  </si>
  <si>
    <t xml:space="preserve">Year</t>
  </si>
  <si>
    <t xml:space="preserve">Total</t>
  </si>
  <si>
    <t xml:space="preserve">Millions</t>
  </si>
  <si>
    <t xml:space="preserve">…</t>
  </si>
  <si>
    <t xml:space="preserve">Notes: 1942-1950 data unavailable. Automotive data from various sources may differ in reporting periods and classification of vehicles.</t>
  </si>
  <si>
    <t xml:space="preserve">Source: 1931-2008 from Ward’s Automotive Group, “U.S. Car and Truck Sales, 1931-2008,” at http://wardsauto.com/keydata, updated 2009; 2009 sales from Ward's Automotive Group, "WARDS U.S. Light Vehicle Sales by Company," at http://wardsauto.com/keydata, updated 5 Januar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_Sheet1 (2)_1" xfId="20"/>
    <cellStyle name="Hed Top" xfId="21"/>
    <cellStyle name="Normal 2" xfId="22"/>
    <cellStyle name="Source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Vehicle Sales, 193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les!$A$5:$A$10</c:f>
              <c:numCache>
                <c:formatCode>General</c:formatCode>
                <c:ptCount val="6"/>
                <c:pt idx="0">
                  <c:v>1931</c:v>
                </c:pt>
                <c:pt idx="1">
                  <c:v>1933</c:v>
                </c:pt>
                <c:pt idx="2">
                  <c:v>1935</c:v>
                </c:pt>
                <c:pt idx="3">
                  <c:v>1937</c:v>
                </c:pt>
                <c:pt idx="4">
                  <c:v>1939</c:v>
                </c:pt>
                <c:pt idx="5">
                  <c:v>1941</c:v>
                </c:pt>
              </c:numCache>
            </c:numRef>
          </c:xVal>
          <c:yVal>
            <c:numRef>
              <c:f>Sales!$B$5:$B$10</c:f>
              <c:numCache>
                <c:formatCode>General</c:formatCode>
                <c:ptCount val="6"/>
                <c:pt idx="0">
                  <c:v>2.231</c:v>
                </c:pt>
                <c:pt idx="1">
                  <c:v>1.787</c:v>
                </c:pt>
                <c:pt idx="2">
                  <c:v>3.419</c:v>
                </c:pt>
                <c:pt idx="3">
                  <c:v>4.153</c:v>
                </c:pt>
                <c:pt idx="4">
                  <c:v>3.245</c:v>
                </c:pt>
                <c:pt idx="5">
                  <c:v>4.66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les!$A$12:$A$64</c:f>
              <c:numCache>
                <c:formatCode>General</c:formatCode>
                <c:ptCount val="53"/>
                <c:pt idx="0">
                  <c:v>1951</c:v>
                </c:pt>
                <c:pt idx="1">
                  <c:v>1953</c:v>
                </c:pt>
                <c:pt idx="2">
                  <c:v>1955</c:v>
                </c:pt>
                <c:pt idx="3">
                  <c:v>1957</c:v>
                </c:pt>
                <c:pt idx="4">
                  <c:v>1959</c:v>
                </c:pt>
                <c:pt idx="5">
                  <c:v>1961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</c:numCache>
            </c:numRef>
          </c:xVal>
          <c:yVal>
            <c:numRef>
              <c:f>Sales!$B$12:$B$64</c:f>
              <c:numCache>
                <c:formatCode>General</c:formatCode>
                <c:ptCount val="53"/>
                <c:pt idx="0">
                  <c:v>6.275</c:v>
                </c:pt>
                <c:pt idx="1">
                  <c:v>6.773</c:v>
                </c:pt>
                <c:pt idx="2">
                  <c:v>8.481</c:v>
                </c:pt>
                <c:pt idx="3">
                  <c:v>6.927</c:v>
                </c:pt>
                <c:pt idx="4">
                  <c:v>7.065</c:v>
                </c:pt>
                <c:pt idx="5">
                  <c:v>6.872</c:v>
                </c:pt>
                <c:pt idx="6">
                  <c:v>8.99</c:v>
                </c:pt>
                <c:pt idx="7">
                  <c:v>9.494</c:v>
                </c:pt>
                <c:pt idx="8">
                  <c:v>10.885</c:v>
                </c:pt>
                <c:pt idx="9">
                  <c:v>10.664</c:v>
                </c:pt>
                <c:pt idx="10">
                  <c:v>9.882</c:v>
                </c:pt>
                <c:pt idx="11">
                  <c:v>11.487</c:v>
                </c:pt>
                <c:pt idx="12">
                  <c:v>11.552</c:v>
                </c:pt>
                <c:pt idx="13">
                  <c:v>10.211</c:v>
                </c:pt>
                <c:pt idx="14">
                  <c:v>12.338</c:v>
                </c:pt>
                <c:pt idx="15">
                  <c:v>13.569</c:v>
                </c:pt>
                <c:pt idx="16">
                  <c:v>14.572</c:v>
                </c:pt>
                <c:pt idx="17">
                  <c:v>11.541</c:v>
                </c:pt>
                <c:pt idx="18">
                  <c:v>11.103</c:v>
                </c:pt>
                <c:pt idx="19">
                  <c:v>13.291</c:v>
                </c:pt>
                <c:pt idx="20">
                  <c:v>14.859</c:v>
                </c:pt>
                <c:pt idx="21">
                  <c:v>15.423</c:v>
                </c:pt>
                <c:pt idx="22">
                  <c:v>14.153</c:v>
                </c:pt>
                <c:pt idx="23">
                  <c:v>11.444</c:v>
                </c:pt>
                <c:pt idx="24">
                  <c:v>10.778</c:v>
                </c:pt>
                <c:pt idx="25">
                  <c:v>10.538</c:v>
                </c:pt>
                <c:pt idx="26">
                  <c:v>12.312</c:v>
                </c:pt>
                <c:pt idx="27">
                  <c:v>14.483</c:v>
                </c:pt>
                <c:pt idx="28">
                  <c:v>15.725</c:v>
                </c:pt>
                <c:pt idx="29">
                  <c:v>16.323</c:v>
                </c:pt>
                <c:pt idx="30">
                  <c:v>15.193</c:v>
                </c:pt>
                <c:pt idx="31">
                  <c:v>15.792</c:v>
                </c:pt>
                <c:pt idx="32">
                  <c:v>14.845</c:v>
                </c:pt>
                <c:pt idx="33">
                  <c:v>14.149</c:v>
                </c:pt>
                <c:pt idx="34">
                  <c:v>12.55</c:v>
                </c:pt>
                <c:pt idx="35">
                  <c:v>13.117</c:v>
                </c:pt>
                <c:pt idx="36">
                  <c:v>14.199</c:v>
                </c:pt>
                <c:pt idx="37">
                  <c:v>15.411</c:v>
                </c:pt>
                <c:pt idx="38">
                  <c:v>15.116</c:v>
                </c:pt>
                <c:pt idx="39">
                  <c:v>15.456</c:v>
                </c:pt>
                <c:pt idx="40">
                  <c:v>15.498</c:v>
                </c:pt>
                <c:pt idx="41">
                  <c:v>15.967</c:v>
                </c:pt>
                <c:pt idx="42">
                  <c:v>17.415</c:v>
                </c:pt>
                <c:pt idx="43">
                  <c:v>17.812</c:v>
                </c:pt>
                <c:pt idx="44">
                  <c:v>17.472</c:v>
                </c:pt>
                <c:pt idx="45">
                  <c:v>17.139</c:v>
                </c:pt>
                <c:pt idx="46">
                  <c:v>16.967</c:v>
                </c:pt>
                <c:pt idx="47">
                  <c:v>17.299</c:v>
                </c:pt>
                <c:pt idx="48">
                  <c:v>17.444</c:v>
                </c:pt>
                <c:pt idx="49">
                  <c:v>17.049</c:v>
                </c:pt>
                <c:pt idx="50">
                  <c:v>16.46</c:v>
                </c:pt>
                <c:pt idx="51">
                  <c:v>13.5</c:v>
                </c:pt>
                <c:pt idx="52">
                  <c:v>10.4</c:v>
                </c:pt>
              </c:numCache>
            </c:numRef>
          </c:yVal>
          <c:smooth val="1"/>
        </c:ser>
        <c:axId val="16449906"/>
        <c:axId val="32882776"/>
      </c:scatterChart>
      <c:valAx>
        <c:axId val="16449906"/>
        <c:scaling>
          <c:orientation val="minMax"/>
          <c:max val="2010"/>
          <c:min val="193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Ward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2776"/>
        <c:crossesAt val="0"/>
        <c:crossBetween val="midCat"/>
      </c:valAx>
      <c:valAx>
        <c:axId val="32882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99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false" hidden="false" outlineLevel="0" max="257" min="3" style="2" width="9.14"/>
  </cols>
  <sheetData>
    <row r="1" s="4" customFormat="true" ht="12.75" hidden="false" customHeight="false" outlineLevel="0" collapsed="false">
      <c r="A1" s="3" t="s">
        <v>0</v>
      </c>
      <c r="B1" s="3"/>
    </row>
    <row r="2" s="4" customFormat="true" ht="12.75" hidden="false" customHeight="false" outlineLevel="0" collapsed="false">
      <c r="A2" s="3"/>
      <c r="B2" s="3"/>
    </row>
    <row r="3" s="4" customFormat="true" ht="12.75" hidden="false" customHeight="false" outlineLevel="0" collapsed="false">
      <c r="A3" s="5" t="s">
        <v>1</v>
      </c>
      <c r="B3" s="6" t="s">
        <v>2</v>
      </c>
    </row>
    <row r="4" s="4" customFormat="true" ht="12.75" hidden="false" customHeight="false" outlineLevel="0" collapsed="false">
      <c r="A4" s="7"/>
      <c r="B4" s="8" t="s">
        <v>3</v>
      </c>
    </row>
    <row r="5" s="4" customFormat="true" ht="12.75" hidden="false" customHeight="false" outlineLevel="0" collapsed="false">
      <c r="A5" s="9" t="n">
        <v>1931</v>
      </c>
      <c r="B5" s="10" t="n">
        <v>2.231</v>
      </c>
    </row>
    <row r="6" s="4" customFormat="true" ht="12.75" hidden="false" customHeight="false" outlineLevel="0" collapsed="false">
      <c r="A6" s="9" t="n">
        <v>1933</v>
      </c>
      <c r="B6" s="10" t="n">
        <v>1.787</v>
      </c>
    </row>
    <row r="7" s="4" customFormat="true" ht="12.75" hidden="false" customHeight="false" outlineLevel="0" collapsed="false">
      <c r="A7" s="9" t="n">
        <v>1935</v>
      </c>
      <c r="B7" s="10" t="n">
        <v>3.419</v>
      </c>
    </row>
    <row r="8" s="4" customFormat="true" ht="12.75" hidden="false" customHeight="false" outlineLevel="0" collapsed="false">
      <c r="A8" s="9" t="n">
        <v>1937</v>
      </c>
      <c r="B8" s="10" t="n">
        <v>4.153</v>
      </c>
    </row>
    <row r="9" customFormat="false" ht="12.75" hidden="false" customHeight="false" outlineLevel="0" collapsed="false">
      <c r="A9" s="9" t="n">
        <v>1939</v>
      </c>
      <c r="B9" s="10" t="n">
        <v>3.245</v>
      </c>
    </row>
    <row r="10" customFormat="false" ht="12.75" hidden="false" customHeight="false" outlineLevel="0" collapsed="false">
      <c r="A10" s="9" t="n">
        <v>1941</v>
      </c>
      <c r="B10" s="10" t="n">
        <v>4.665</v>
      </c>
    </row>
    <row r="11" customFormat="false" ht="12.75" hidden="false" customHeight="false" outlineLevel="0" collapsed="false">
      <c r="A11" s="9" t="s">
        <v>4</v>
      </c>
      <c r="B11" s="11" t="s">
        <v>4</v>
      </c>
    </row>
    <row r="12" customFormat="false" ht="12.75" hidden="false" customHeight="true" outlineLevel="0" collapsed="false">
      <c r="A12" s="9" t="n">
        <v>1951</v>
      </c>
      <c r="B12" s="10" t="n">
        <v>6.275</v>
      </c>
    </row>
    <row r="13" customFormat="false" ht="12.75" hidden="false" customHeight="false" outlineLevel="0" collapsed="false">
      <c r="A13" s="9" t="n">
        <v>1953</v>
      </c>
      <c r="B13" s="10" t="n">
        <v>6.773</v>
      </c>
    </row>
    <row r="14" customFormat="false" ht="12.75" hidden="false" customHeight="false" outlineLevel="0" collapsed="false">
      <c r="A14" s="9" t="n">
        <v>1955</v>
      </c>
      <c r="B14" s="10" t="n">
        <v>8.481</v>
      </c>
    </row>
    <row r="15" customFormat="false" ht="12.75" hidden="false" customHeight="false" outlineLevel="0" collapsed="false">
      <c r="A15" s="9" t="n">
        <v>1957</v>
      </c>
      <c r="B15" s="10" t="n">
        <v>6.927</v>
      </c>
    </row>
    <row r="16" customFormat="false" ht="12.75" hidden="false" customHeight="false" outlineLevel="0" collapsed="false">
      <c r="A16" s="9" t="n">
        <v>1959</v>
      </c>
      <c r="B16" s="10" t="n">
        <v>7.065</v>
      </c>
    </row>
    <row r="17" customFormat="false" ht="12.75" hidden="false" customHeight="false" outlineLevel="0" collapsed="false">
      <c r="A17" s="9" t="n">
        <v>1961</v>
      </c>
      <c r="B17" s="10" t="n">
        <v>6.872</v>
      </c>
    </row>
    <row r="18" customFormat="false" ht="12.75" hidden="false" customHeight="false" outlineLevel="0" collapsed="false">
      <c r="A18" s="9" t="n">
        <v>1963</v>
      </c>
      <c r="B18" s="10" t="n">
        <v>8.99</v>
      </c>
    </row>
    <row r="19" customFormat="false" ht="12.75" hidden="false" customHeight="false" outlineLevel="0" collapsed="false">
      <c r="A19" s="9" t="n">
        <v>1964</v>
      </c>
      <c r="B19" s="10" t="n">
        <v>9.494</v>
      </c>
    </row>
    <row r="20" customFormat="false" ht="12.75" hidden="false" customHeight="false" outlineLevel="0" collapsed="false">
      <c r="A20" s="9" t="n">
        <v>1965</v>
      </c>
      <c r="B20" s="10" t="n">
        <v>10.885</v>
      </c>
    </row>
    <row r="21" customFormat="false" ht="12.75" hidden="false" customHeight="false" outlineLevel="0" collapsed="false">
      <c r="A21" s="9" t="n">
        <v>1966</v>
      </c>
      <c r="B21" s="10" t="n">
        <v>10.664</v>
      </c>
    </row>
    <row r="22" customFormat="false" ht="12.75" hidden="false" customHeight="false" outlineLevel="0" collapsed="false">
      <c r="A22" s="9" t="n">
        <v>1967</v>
      </c>
      <c r="B22" s="10" t="n">
        <v>9.882</v>
      </c>
    </row>
    <row r="23" customFormat="false" ht="12.75" hidden="false" customHeight="false" outlineLevel="0" collapsed="false">
      <c r="A23" s="9" t="n">
        <v>1968</v>
      </c>
      <c r="B23" s="10" t="n">
        <v>11.487</v>
      </c>
    </row>
    <row r="24" customFormat="false" ht="12.75" hidden="false" customHeight="false" outlineLevel="0" collapsed="false">
      <c r="A24" s="9" t="n">
        <v>1969</v>
      </c>
      <c r="B24" s="10" t="n">
        <v>11.552</v>
      </c>
    </row>
    <row r="25" customFormat="false" ht="12.75" hidden="false" customHeight="false" outlineLevel="0" collapsed="false">
      <c r="A25" s="9" t="n">
        <v>1970</v>
      </c>
      <c r="B25" s="10" t="n">
        <v>10.211</v>
      </c>
    </row>
    <row r="26" customFormat="false" ht="12.75" hidden="false" customHeight="false" outlineLevel="0" collapsed="false">
      <c r="A26" s="9" t="n">
        <v>1971</v>
      </c>
      <c r="B26" s="10" t="n">
        <v>12.338</v>
      </c>
    </row>
    <row r="27" customFormat="false" ht="12.75" hidden="false" customHeight="false" outlineLevel="0" collapsed="false">
      <c r="A27" s="9" t="n">
        <v>1972</v>
      </c>
      <c r="B27" s="10" t="n">
        <v>13.569</v>
      </c>
    </row>
    <row r="28" customFormat="false" ht="12.75" hidden="false" customHeight="false" outlineLevel="0" collapsed="false">
      <c r="A28" s="9" t="n">
        <v>1973</v>
      </c>
      <c r="B28" s="10" t="n">
        <v>14.572</v>
      </c>
    </row>
    <row r="29" customFormat="false" ht="12.75" hidden="false" customHeight="false" outlineLevel="0" collapsed="false">
      <c r="A29" s="9" t="n">
        <v>1974</v>
      </c>
      <c r="B29" s="10" t="n">
        <v>11.541</v>
      </c>
    </row>
    <row r="30" customFormat="false" ht="12.75" hidden="false" customHeight="false" outlineLevel="0" collapsed="false">
      <c r="A30" s="9" t="n">
        <v>1975</v>
      </c>
      <c r="B30" s="10" t="n">
        <v>11.103</v>
      </c>
    </row>
    <row r="31" customFormat="false" ht="12.75" hidden="false" customHeight="false" outlineLevel="0" collapsed="false">
      <c r="A31" s="9" t="n">
        <v>1976</v>
      </c>
      <c r="B31" s="10" t="n">
        <v>13.291</v>
      </c>
    </row>
    <row r="32" customFormat="false" ht="12.75" hidden="false" customHeight="false" outlineLevel="0" collapsed="false">
      <c r="A32" s="9" t="n">
        <v>1977</v>
      </c>
      <c r="B32" s="10" t="n">
        <v>14.859</v>
      </c>
    </row>
    <row r="33" customFormat="false" ht="12.75" hidden="false" customHeight="false" outlineLevel="0" collapsed="false">
      <c r="A33" s="9" t="n">
        <v>1978</v>
      </c>
      <c r="B33" s="10" t="n">
        <v>15.423</v>
      </c>
    </row>
    <row r="34" customFormat="false" ht="12.75" hidden="false" customHeight="false" outlineLevel="0" collapsed="false">
      <c r="A34" s="9" t="n">
        <v>1979</v>
      </c>
      <c r="B34" s="10" t="n">
        <v>14.153</v>
      </c>
    </row>
    <row r="35" customFormat="false" ht="12.75" hidden="false" customHeight="false" outlineLevel="0" collapsed="false">
      <c r="A35" s="9" t="n">
        <v>1980</v>
      </c>
      <c r="B35" s="11" t="n">
        <v>11.444</v>
      </c>
    </row>
    <row r="36" customFormat="false" ht="12.75" hidden="false" customHeight="false" outlineLevel="0" collapsed="false">
      <c r="A36" s="9" t="n">
        <v>1981</v>
      </c>
      <c r="B36" s="11" t="n">
        <v>10.778</v>
      </c>
    </row>
    <row r="37" customFormat="false" ht="12.75" hidden="false" customHeight="false" outlineLevel="0" collapsed="false">
      <c r="A37" s="9" t="n">
        <v>1982</v>
      </c>
      <c r="B37" s="11" t="n">
        <v>10.538</v>
      </c>
    </row>
    <row r="38" customFormat="false" ht="12.75" hidden="false" customHeight="false" outlineLevel="0" collapsed="false">
      <c r="A38" s="9" t="n">
        <v>1983</v>
      </c>
      <c r="B38" s="11" t="n">
        <v>12.312</v>
      </c>
    </row>
    <row r="39" customFormat="false" ht="12.75" hidden="false" customHeight="false" outlineLevel="0" collapsed="false">
      <c r="A39" s="9" t="n">
        <v>1984</v>
      </c>
      <c r="B39" s="11" t="n">
        <v>14.483</v>
      </c>
    </row>
    <row r="40" customFormat="false" ht="12.75" hidden="false" customHeight="false" outlineLevel="0" collapsed="false">
      <c r="A40" s="9" t="n">
        <v>1985</v>
      </c>
      <c r="B40" s="11" t="n">
        <v>15.725</v>
      </c>
    </row>
    <row r="41" customFormat="false" ht="12.75" hidden="false" customHeight="false" outlineLevel="0" collapsed="false">
      <c r="A41" s="9" t="n">
        <v>1986</v>
      </c>
      <c r="B41" s="11" t="n">
        <v>16.323</v>
      </c>
    </row>
    <row r="42" customFormat="false" ht="12.75" hidden="false" customHeight="false" outlineLevel="0" collapsed="false">
      <c r="A42" s="9" t="n">
        <v>1987</v>
      </c>
      <c r="B42" s="11" t="n">
        <v>15.193</v>
      </c>
    </row>
    <row r="43" customFormat="false" ht="12.75" hidden="false" customHeight="false" outlineLevel="0" collapsed="false">
      <c r="A43" s="9" t="n">
        <v>1988</v>
      </c>
      <c r="B43" s="11" t="n">
        <v>15.792</v>
      </c>
    </row>
    <row r="44" customFormat="false" ht="12.75" hidden="false" customHeight="false" outlineLevel="0" collapsed="false">
      <c r="A44" s="9" t="n">
        <v>1989</v>
      </c>
      <c r="B44" s="11" t="n">
        <v>14.845</v>
      </c>
    </row>
    <row r="45" customFormat="false" ht="12.75" hidden="false" customHeight="false" outlineLevel="0" collapsed="false">
      <c r="A45" s="9" t="n">
        <v>1990</v>
      </c>
      <c r="B45" s="11" t="n">
        <v>14.149</v>
      </c>
    </row>
    <row r="46" customFormat="false" ht="12.75" hidden="false" customHeight="false" outlineLevel="0" collapsed="false">
      <c r="A46" s="9" t="n">
        <v>1991</v>
      </c>
      <c r="B46" s="11" t="n">
        <v>12.55</v>
      </c>
    </row>
    <row r="47" customFormat="false" ht="12.75" hidden="false" customHeight="false" outlineLevel="0" collapsed="false">
      <c r="A47" s="9" t="n">
        <v>1992</v>
      </c>
      <c r="B47" s="11" t="n">
        <v>13.117</v>
      </c>
    </row>
    <row r="48" customFormat="false" ht="12.75" hidden="false" customHeight="false" outlineLevel="0" collapsed="false">
      <c r="A48" s="9" t="n">
        <v>1993</v>
      </c>
      <c r="B48" s="11" t="n">
        <v>14.199</v>
      </c>
    </row>
    <row r="49" customFormat="false" ht="12.75" hidden="false" customHeight="false" outlineLevel="0" collapsed="false">
      <c r="A49" s="9" t="n">
        <v>1994</v>
      </c>
      <c r="B49" s="11" t="n">
        <v>15.411</v>
      </c>
    </row>
    <row r="50" customFormat="false" ht="12.75" hidden="false" customHeight="false" outlineLevel="0" collapsed="false">
      <c r="A50" s="9" t="n">
        <v>1995</v>
      </c>
      <c r="B50" s="11" t="n">
        <v>15.116</v>
      </c>
    </row>
    <row r="51" customFormat="false" ht="12.75" hidden="false" customHeight="false" outlineLevel="0" collapsed="false">
      <c r="A51" s="9" t="n">
        <v>1996</v>
      </c>
      <c r="B51" s="11" t="n">
        <v>15.456</v>
      </c>
    </row>
    <row r="52" customFormat="false" ht="12.75" hidden="false" customHeight="false" outlineLevel="0" collapsed="false">
      <c r="A52" s="9" t="n">
        <v>1997</v>
      </c>
      <c r="B52" s="11" t="n">
        <v>15.498</v>
      </c>
    </row>
    <row r="53" customFormat="false" ht="12.75" hidden="false" customHeight="false" outlineLevel="0" collapsed="false">
      <c r="A53" s="12" t="n">
        <v>1998</v>
      </c>
      <c r="B53" s="11" t="n">
        <v>15.967</v>
      </c>
    </row>
    <row r="54" customFormat="false" ht="12.75" hidden="false" customHeight="false" outlineLevel="0" collapsed="false">
      <c r="A54" s="12" t="n">
        <v>1999</v>
      </c>
      <c r="B54" s="11" t="n">
        <v>17.415</v>
      </c>
    </row>
    <row r="55" customFormat="false" ht="12.75" hidden="false" customHeight="false" outlineLevel="0" collapsed="false">
      <c r="A55" s="12" t="n">
        <v>2000</v>
      </c>
      <c r="B55" s="11" t="n">
        <v>17.812</v>
      </c>
    </row>
    <row r="56" customFormat="false" ht="12.75" hidden="false" customHeight="false" outlineLevel="0" collapsed="false">
      <c r="A56" s="12" t="n">
        <v>2001</v>
      </c>
      <c r="B56" s="11" t="n">
        <v>17.472</v>
      </c>
    </row>
    <row r="57" customFormat="false" ht="12.75" hidden="false" customHeight="false" outlineLevel="0" collapsed="false">
      <c r="A57" s="7" t="n">
        <v>2002</v>
      </c>
      <c r="B57" s="11" t="n">
        <v>17.139</v>
      </c>
    </row>
    <row r="58" customFormat="false" ht="11.25" hidden="false" customHeight="true" outlineLevel="0" collapsed="false">
      <c r="A58" s="7" t="n">
        <v>2003</v>
      </c>
      <c r="B58" s="11" t="n">
        <v>16.967</v>
      </c>
    </row>
    <row r="59" customFormat="false" ht="12.75" hidden="false" customHeight="false" outlineLevel="0" collapsed="false">
      <c r="A59" s="7" t="n">
        <v>2004</v>
      </c>
      <c r="B59" s="11" t="n">
        <v>17.299</v>
      </c>
    </row>
    <row r="60" customFormat="false" ht="12.75" hidden="false" customHeight="false" outlineLevel="0" collapsed="false">
      <c r="A60" s="7" t="n">
        <v>2005</v>
      </c>
      <c r="B60" s="13" t="n">
        <v>17.444</v>
      </c>
    </row>
    <row r="61" customFormat="false" ht="12.75" hidden="false" customHeight="false" outlineLevel="0" collapsed="false">
      <c r="A61" s="7" t="n">
        <v>2006</v>
      </c>
      <c r="B61" s="13" t="n">
        <v>17.049</v>
      </c>
    </row>
    <row r="62" customFormat="false" ht="12.75" hidden="false" customHeight="false" outlineLevel="0" collapsed="false">
      <c r="A62" s="7" t="n">
        <v>2007</v>
      </c>
      <c r="B62" s="13" t="n">
        <v>16.46</v>
      </c>
    </row>
    <row r="63" customFormat="false" ht="12.75" hidden="false" customHeight="false" outlineLevel="0" collapsed="false">
      <c r="A63" s="7" t="n">
        <v>2008</v>
      </c>
      <c r="B63" s="13" t="n">
        <v>13.5</v>
      </c>
    </row>
    <row r="64" customFormat="false" ht="12.75" hidden="false" customHeight="false" outlineLevel="0" collapsed="false">
      <c r="A64" s="5" t="n">
        <v>2009</v>
      </c>
      <c r="B64" s="14" t="n">
        <v>10.4</v>
      </c>
    </row>
    <row r="65" customFormat="false" ht="12.75" hidden="false" customHeight="false" outlineLevel="0" collapsed="false">
      <c r="A65" s="9"/>
      <c r="B65" s="15"/>
    </row>
    <row r="66" customFormat="false" ht="38.25" hidden="false" customHeight="true" outlineLevel="0" collapsed="false">
      <c r="A66" s="16" t="s">
        <v>5</v>
      </c>
      <c r="B66" s="16"/>
      <c r="C66" s="16"/>
      <c r="D66" s="16"/>
    </row>
    <row r="67" customFormat="false" ht="12.75" hidden="false" customHeight="false" outlineLevel="0" collapsed="false">
      <c r="A67" s="17"/>
      <c r="B67" s="7"/>
      <c r="C67" s="9"/>
      <c r="D67" s="9"/>
    </row>
    <row r="68" customFormat="false" ht="82.5" hidden="false" customHeight="true" outlineLevel="0" collapsed="false">
      <c r="A68" s="16" t="s">
        <v>6</v>
      </c>
      <c r="B68" s="16"/>
      <c r="C68" s="16"/>
      <c r="D68" s="16"/>
    </row>
    <row r="69" customFormat="false" ht="12.75" hidden="false" customHeight="false" outlineLevel="0" collapsed="false">
      <c r="B69" s="18"/>
    </row>
  </sheetData>
  <mergeCells count="2">
    <mergeCell ref="A66:D66"/>
    <mergeCell ref="A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8:45:58Z</dcterms:created>
  <dc:creator>agiese</dc:creator>
  <dc:description/>
  <dc:language>en-US</dc:language>
  <cp:lastModifiedBy>agiese</cp:lastModifiedBy>
  <cp:lastPrinted>2010-01-06T00:18:58Z</cp:lastPrinted>
  <dcterms:modified xsi:type="dcterms:W3CDTF">2010-01-06T21:56:18Z</dcterms:modified>
  <cp:revision>0</cp:revision>
  <dc:subject/>
  <dc:title/>
</cp:coreProperties>
</file>