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Teen Drivers" sheetId="1" state="visible" r:id="rId2"/>
    <sheet name="Teens (g)" sheetId="2" state="visible" r:id="rId3"/>
    <sheet name="Teen Drivers (g)" sheetId="3" state="visible" r:id="rId4"/>
  </sheets>
  <definedNames>
    <definedName function="false" hidden="false" localSheetId="0" name="_xlnm.Print_Area" vbProcedure="false">'Teen Driver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een Drivers in the United States, Total and Share of Teen Population, 1963-2007</t>
  </si>
  <si>
    <t xml:space="preserve">Year</t>
  </si>
  <si>
    <t xml:space="preserve">Number of Drivers Aged 19 or Younger</t>
  </si>
  <si>
    <t xml:space="preserve">Teen Population Aged 16-19</t>
  </si>
  <si>
    <t xml:space="preserve">Teen Drivers as a Share of Teen Population</t>
  </si>
  <si>
    <t xml:space="preserve">Millions</t>
  </si>
  <si>
    <t xml:space="preserve">Percent</t>
  </si>
  <si>
    <r>
      <rPr>
        <sz val="10"/>
        <rFont val="Arial"/>
        <family val="0"/>
      </rPr>
      <t xml:space="preserve">Source: compiled by Earth Policy Institute with number of teen drivers from "Licensed Total Drivers, by Age," </t>
    </r>
    <r>
      <rPr>
        <i val="true"/>
        <sz val="10"/>
        <rFont val="Arial"/>
        <family val="2"/>
      </rPr>
      <t xml:space="preserve">Highway Statistics Series </t>
    </r>
    <r>
      <rPr>
        <sz val="10"/>
        <rFont val="Arial"/>
        <family val="0"/>
      </rPr>
      <t xml:space="preserve">(Washington, DC: U.S. Department of Transportation, Federal Highway Administration (FHWA), 1963-1995, 2000-2007); </t>
    </r>
    <r>
      <rPr>
        <sz val="10"/>
        <rFont val="Arial"/>
        <family val="2"/>
      </rPr>
      <t xml:space="preserve">number of teens from U.N. Population Division (UN), </t>
    </r>
    <r>
      <rPr>
        <i val="true"/>
        <sz val="10"/>
        <rFont val="Arial"/>
        <family val="2"/>
      </rPr>
      <t xml:space="preserve">World Population Prospects: The 2008 Revision</t>
    </r>
    <r>
      <rPr>
        <sz val="10"/>
        <rFont val="Arial"/>
        <family val="2"/>
      </rPr>
      <t xml:space="preserve">, CD-ROM edition, May 2009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"/>
    <numFmt numFmtId="168" formatCode="#,##0.0_);\(#,##0.0\)"/>
    <numFmt numFmtId="169" formatCode="0.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0"/>
    <cellStyle name="Hed Top" xfId="21"/>
    <cellStyle name="Normal 2" xfId="22"/>
    <cellStyle name="Source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umber of Teen Drivers in the United States, 1963-2007</a:t>
            </a:r>
          </a:p>
        </c:rich>
      </c:tx>
      <c:layout>
        <c:manualLayout>
          <c:xMode val="edge"/>
          <c:yMode val="edge"/>
          <c:x val="0.110050325636471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09015345268542"/>
          <c:w val="0.903049141503848"/>
          <c:h val="0.8383951406649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en Drivers'!$A$6:$A$46</c:f>
              <c:numCache>
                <c:formatCode>General</c:formatCode>
                <c:ptCount val="41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</c:numCache>
            </c:numRef>
          </c:xVal>
          <c:yVal>
            <c:numRef>
              <c:f>'Teen Drivers'!$B$6:$B$46</c:f>
              <c:numCache>
                <c:formatCode>General</c:formatCode>
                <c:ptCount val="41"/>
                <c:pt idx="0">
                  <c:v>7.235</c:v>
                </c:pt>
                <c:pt idx="1">
                  <c:v>7.875</c:v>
                </c:pt>
                <c:pt idx="2">
                  <c:v>8.623</c:v>
                </c:pt>
                <c:pt idx="3">
                  <c:v>8.955</c:v>
                </c:pt>
                <c:pt idx="4">
                  <c:v>8.913</c:v>
                </c:pt>
                <c:pt idx="5">
                  <c:v>9.009</c:v>
                </c:pt>
                <c:pt idx="6">
                  <c:v>9.411</c:v>
                </c:pt>
                <c:pt idx="7">
                  <c:v>9.864</c:v>
                </c:pt>
                <c:pt idx="8">
                  <c:v>9.891</c:v>
                </c:pt>
                <c:pt idx="9">
                  <c:v>10.377</c:v>
                </c:pt>
                <c:pt idx="10">
                  <c:v>10.901</c:v>
                </c:pt>
                <c:pt idx="11">
                  <c:v>11.356</c:v>
                </c:pt>
                <c:pt idx="12">
                  <c:v>11.695</c:v>
                </c:pt>
                <c:pt idx="13">
                  <c:v>11.852</c:v>
                </c:pt>
                <c:pt idx="14">
                  <c:v>11.847</c:v>
                </c:pt>
                <c:pt idx="15">
                  <c:v>11.989</c:v>
                </c:pt>
                <c:pt idx="16">
                  <c:v>11.869</c:v>
                </c:pt>
                <c:pt idx="17">
                  <c:v>11.496</c:v>
                </c:pt>
                <c:pt idx="18">
                  <c:v>11.215</c:v>
                </c:pt>
                <c:pt idx="19">
                  <c:v>10.988</c:v>
                </c:pt>
                <c:pt idx="20">
                  <c:v>11.293</c:v>
                </c:pt>
                <c:pt idx="21">
                  <c:v>10.207</c:v>
                </c:pt>
                <c:pt idx="22">
                  <c:v>10.011</c:v>
                </c:pt>
                <c:pt idx="23">
                  <c:v>9.921</c:v>
                </c:pt>
                <c:pt idx="24">
                  <c:v>10.034</c:v>
                </c:pt>
                <c:pt idx="25">
                  <c:v>9.964</c:v>
                </c:pt>
                <c:pt idx="26">
                  <c:v>9.674</c:v>
                </c:pt>
                <c:pt idx="27">
                  <c:v>9.249</c:v>
                </c:pt>
                <c:pt idx="28">
                  <c:v>8.814</c:v>
                </c:pt>
                <c:pt idx="29">
                  <c:v>8.75</c:v>
                </c:pt>
                <c:pt idx="30">
                  <c:v>8.781</c:v>
                </c:pt>
                <c:pt idx="31">
                  <c:v>8.94879329579234</c:v>
                </c:pt>
                <c:pt idx="32">
                  <c:v>9.12412531135558</c:v>
                </c:pt>
                <c:pt idx="33">
                  <c:v>9.743519</c:v>
                </c:pt>
                <c:pt idx="34">
                  <c:v>9.420642</c:v>
                </c:pt>
                <c:pt idx="35">
                  <c:v>9.298258</c:v>
                </c:pt>
                <c:pt idx="36">
                  <c:v>9.263217</c:v>
                </c:pt>
                <c:pt idx="37">
                  <c:v>9.333086</c:v>
                </c:pt>
                <c:pt idx="38">
                  <c:v>9.33729</c:v>
                </c:pt>
                <c:pt idx="39">
                  <c:v>9.727516</c:v>
                </c:pt>
                <c:pt idx="40">
                  <c:v>9.920174</c:v>
                </c:pt>
              </c:numCache>
            </c:numRef>
          </c:yVal>
          <c:smooth val="1"/>
        </c:ser>
        <c:axId val="14295507"/>
        <c:axId val="98249302"/>
      </c:scatterChart>
      <c:valAx>
        <c:axId val="1429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302"/>
        <c:crossesAt val="0"/>
        <c:crossBetween val="midCat"/>
      </c:valAx>
      <c:valAx>
        <c:axId val="9824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02042628774423"/>
              <c:y val="0.331042199488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5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een Drivers as a Share of Teen Population in the 
United States, 1963-2007</a:t>
            </a:r>
          </a:p>
        </c:rich>
      </c:tx>
      <c:layout>
        <c:manualLayout>
          <c:xMode val="edge"/>
          <c:yMode val="edge"/>
          <c:x val="0.169775014801658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0017761989"/>
          <c:y val="0.130354859335038"/>
          <c:w val="0.906897572528123"/>
          <c:h val="0.8151374680306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en Drivers'!$A$6:$A$46</c:f>
              <c:numCache>
                <c:formatCode>General</c:formatCode>
                <c:ptCount val="41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  <c:pt idx="36">
                  <c:v>2003</c:v>
                </c:pt>
                <c:pt idx="37">
                  <c:v>2004</c:v>
                </c:pt>
                <c:pt idx="38">
                  <c:v>2005</c:v>
                </c:pt>
                <c:pt idx="39">
                  <c:v>2006</c:v>
                </c:pt>
                <c:pt idx="40">
                  <c:v>2007</c:v>
                </c:pt>
              </c:numCache>
            </c:numRef>
          </c:xVal>
          <c:yVal>
            <c:numRef>
              <c:f>'Teen Drivers'!$D$6:$D$46</c:f>
              <c:numCache>
                <c:formatCode>General</c:formatCode>
                <c:ptCount val="41"/>
                <c:pt idx="0">
                  <c:v>57.614094820457</c:v>
                </c:pt>
                <c:pt idx="1">
                  <c:v>59.8890375911511</c:v>
                </c:pt>
                <c:pt idx="2">
                  <c:v>63.0659700910935</c:v>
                </c:pt>
                <c:pt idx="3">
                  <c:v>63.4746198274299</c:v>
                </c:pt>
                <c:pt idx="4">
                  <c:v>61.6298576988505</c:v>
                </c:pt>
                <c:pt idx="5">
                  <c:v>61.0183997330335</c:v>
                </c:pt>
                <c:pt idx="6">
                  <c:v>62.4928200657001</c:v>
                </c:pt>
                <c:pt idx="7">
                  <c:v>64.1465684057081</c:v>
                </c:pt>
                <c:pt idx="8">
                  <c:v>62.8998490174689</c:v>
                </c:pt>
                <c:pt idx="9">
                  <c:v>64.513341429881</c:v>
                </c:pt>
                <c:pt idx="10">
                  <c:v>66.3303761420936</c:v>
                </c:pt>
                <c:pt idx="11">
                  <c:v>67.838151170235</c:v>
                </c:pt>
                <c:pt idx="12">
                  <c:v>68.8916925984933</c:v>
                </c:pt>
                <c:pt idx="13">
                  <c:v>69.1335902219018</c:v>
                </c:pt>
                <c:pt idx="14">
                  <c:v>68.6879369093733</c:v>
                </c:pt>
                <c:pt idx="15">
                  <c:v>69.4154385169356</c:v>
                </c:pt>
                <c:pt idx="16">
                  <c:v>69.0226723399128</c:v>
                </c:pt>
                <c:pt idx="17">
                  <c:v>67.5757493819076</c:v>
                </c:pt>
                <c:pt idx="18">
                  <c:v>67.1139252747632</c:v>
                </c:pt>
                <c:pt idx="19">
                  <c:v>67.3777261059869</c:v>
                </c:pt>
                <c:pt idx="20">
                  <c:v>71.2192318791736</c:v>
                </c:pt>
                <c:pt idx="21">
                  <c:v>66.166737325767</c:v>
                </c:pt>
                <c:pt idx="22">
                  <c:v>66.4372278361565</c:v>
                </c:pt>
                <c:pt idx="23">
                  <c:v>67.0119098286228</c:v>
                </c:pt>
                <c:pt idx="24">
                  <c:v>68.5978246408801</c:v>
                </c:pt>
                <c:pt idx="25">
                  <c:v>68.6192578115181</c:v>
                </c:pt>
                <c:pt idx="26">
                  <c:v>66.9149867020817</c:v>
                </c:pt>
                <c:pt idx="27">
                  <c:v>64.1543288599868</c:v>
                </c:pt>
                <c:pt idx="28">
                  <c:v>61.2313588755772</c:v>
                </c:pt>
                <c:pt idx="29">
                  <c:v>60.7614499917989</c:v>
                </c:pt>
                <c:pt idx="30">
                  <c:v>60.7814412614963</c:v>
                </c:pt>
                <c:pt idx="31">
                  <c:v>61.500716018419</c:v>
                </c:pt>
                <c:pt idx="32">
                  <c:v>61.9755495506908</c:v>
                </c:pt>
                <c:pt idx="33">
                  <c:v>59.9510560127036</c:v>
                </c:pt>
                <c:pt idx="34">
                  <c:v>57.0147581903805</c:v>
                </c:pt>
                <c:pt idx="35">
                  <c:v>55.4860967562838</c:v>
                </c:pt>
                <c:pt idx="36">
                  <c:v>54.6039005122908</c:v>
                </c:pt>
                <c:pt idx="37">
                  <c:v>54.3959070502403</c:v>
                </c:pt>
                <c:pt idx="38">
                  <c:v>53.8258796960641</c:v>
                </c:pt>
                <c:pt idx="39">
                  <c:v>55.4636873521505</c:v>
                </c:pt>
                <c:pt idx="40">
                  <c:v>55.9712109903864</c:v>
                </c:pt>
              </c:numCache>
            </c:numRef>
          </c:yVal>
          <c:smooth val="1"/>
        </c:ser>
        <c:axId val="56362084"/>
        <c:axId val="78519521"/>
      </c:scatterChart>
      <c:valAx>
        <c:axId val="5636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521"/>
        <c:crossesAt val="0"/>
        <c:crossBetween val="midCat"/>
      </c:valAx>
      <c:valAx>
        <c:axId val="78519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323609335038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0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7960</xdr:colOff>
      <xdr:row>27</xdr:row>
      <xdr:rowOff>105480</xdr:rowOff>
    </xdr:from>
    <xdr:to>
      <xdr:col>4</xdr:col>
      <xdr:colOff>546480</xdr:colOff>
      <xdr:row>28</xdr:row>
      <xdr:rowOff>103320</xdr:rowOff>
    </xdr:to>
    <xdr:sp>
      <xdr:nvSpPr>
        <xdr:cNvPr id="1" name="Text Box 1"/>
        <xdr:cNvSpPr/>
      </xdr:nvSpPr>
      <xdr:spPr>
        <a:xfrm>
          <a:off x="2403720" y="4494600"/>
          <a:ext cx="1393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FHW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1760</xdr:colOff>
      <xdr:row>27</xdr:row>
      <xdr:rowOff>85320</xdr:rowOff>
    </xdr:from>
    <xdr:to>
      <xdr:col>4</xdr:col>
      <xdr:colOff>516960</xdr:colOff>
      <xdr:row>28</xdr:row>
      <xdr:rowOff>83160</xdr:rowOff>
    </xdr:to>
    <xdr:sp>
      <xdr:nvSpPr>
        <xdr:cNvPr id="3" name="Text Box 1"/>
        <xdr:cNvSpPr/>
      </xdr:nvSpPr>
      <xdr:spPr>
        <a:xfrm>
          <a:off x="2117520" y="4474440"/>
          <a:ext cx="1650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PI from FWHA, 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1" width="17.14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2" customFormat="tru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B4" s="5" t="s">
        <v>5</v>
      </c>
      <c r="C4" s="6" t="s">
        <v>5</v>
      </c>
      <c r="D4" s="7" t="s">
        <v>6</v>
      </c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A6" s="9" t="n">
        <v>1963</v>
      </c>
      <c r="B6" s="10" t="n">
        <v>7.235</v>
      </c>
      <c r="C6" s="11" t="n">
        <v>12.557691</v>
      </c>
      <c r="D6" s="12" t="n">
        <v>57.614094820457</v>
      </c>
    </row>
    <row r="7" customFormat="false" ht="12.75" hidden="false" customHeight="false" outlineLevel="0" collapsed="false">
      <c r="A7" s="9" t="n">
        <v>1964</v>
      </c>
      <c r="B7" s="10" t="n">
        <v>7.875</v>
      </c>
      <c r="C7" s="11" t="n">
        <v>13.149318</v>
      </c>
      <c r="D7" s="12" t="n">
        <v>59.8890375911511</v>
      </c>
    </row>
    <row r="8" customFormat="false" ht="12.75" hidden="false" customHeight="false" outlineLevel="0" collapsed="false">
      <c r="A8" s="9" t="n">
        <v>1965</v>
      </c>
      <c r="B8" s="10" t="n">
        <v>8.623</v>
      </c>
      <c r="C8" s="11" t="n">
        <v>13.672984</v>
      </c>
      <c r="D8" s="12" t="n">
        <v>63.0659700910935</v>
      </c>
    </row>
    <row r="9" customFormat="false" ht="12.75" hidden="false" customHeight="false" outlineLevel="0" collapsed="false">
      <c r="A9" s="9" t="n">
        <v>1966</v>
      </c>
      <c r="B9" s="10" t="n">
        <v>8.955</v>
      </c>
      <c r="C9" s="11" t="n">
        <v>14.108001</v>
      </c>
      <c r="D9" s="12" t="n">
        <v>63.4746198274299</v>
      </c>
    </row>
    <row r="10" customFormat="false" ht="12.75" hidden="false" customHeight="false" outlineLevel="0" collapsed="false">
      <c r="A10" s="9" t="n">
        <v>1967</v>
      </c>
      <c r="B10" s="10" t="n">
        <v>8.913</v>
      </c>
      <c r="C10" s="11" t="n">
        <v>14.462146</v>
      </c>
      <c r="D10" s="12" t="n">
        <v>61.6298576988505</v>
      </c>
    </row>
    <row r="11" customFormat="false" ht="12.75" hidden="false" customHeight="false" outlineLevel="0" collapsed="false">
      <c r="A11" s="9" t="n">
        <v>1968</v>
      </c>
      <c r="B11" s="10" t="n">
        <v>9.009</v>
      </c>
      <c r="C11" s="11" t="n">
        <v>14.764399</v>
      </c>
      <c r="D11" s="12" t="n">
        <v>61.0183997330335</v>
      </c>
    </row>
    <row r="12" customFormat="false" ht="12.75" hidden="false" customHeight="false" outlineLevel="0" collapsed="false">
      <c r="A12" s="9" t="n">
        <v>1969</v>
      </c>
      <c r="B12" s="10" t="n">
        <v>9.411</v>
      </c>
      <c r="C12" s="11" t="n">
        <v>15.05933</v>
      </c>
      <c r="D12" s="12" t="n">
        <v>62.4928200657001</v>
      </c>
    </row>
    <row r="13" customFormat="false" ht="12.75" hidden="false" customHeight="false" outlineLevel="0" collapsed="false">
      <c r="A13" s="9" t="n">
        <v>1970</v>
      </c>
      <c r="B13" s="10" t="n">
        <v>9.864</v>
      </c>
      <c r="C13" s="11" t="n">
        <v>15.377284</v>
      </c>
      <c r="D13" s="12" t="n">
        <v>64.1465684057081</v>
      </c>
    </row>
    <row r="14" customFormat="false" ht="12.75" hidden="false" customHeight="false" outlineLevel="0" collapsed="false">
      <c r="A14" s="9" t="n">
        <v>1971</v>
      </c>
      <c r="B14" s="10" t="n">
        <v>9.891</v>
      </c>
      <c r="C14" s="11" t="n">
        <v>15.724998</v>
      </c>
      <c r="D14" s="12" t="n">
        <v>62.8998490174689</v>
      </c>
    </row>
    <row r="15" customFormat="false" ht="12.75" hidden="false" customHeight="false" outlineLevel="0" collapsed="false">
      <c r="A15" s="9" t="n">
        <v>1972</v>
      </c>
      <c r="B15" s="10" t="n">
        <v>10.377</v>
      </c>
      <c r="C15" s="11" t="n">
        <v>16.085045</v>
      </c>
      <c r="D15" s="12" t="n">
        <v>64.513341429881</v>
      </c>
    </row>
    <row r="16" customFormat="false" ht="12.75" hidden="false" customHeight="false" outlineLevel="0" collapsed="false">
      <c r="A16" s="9" t="n">
        <v>1973</v>
      </c>
      <c r="B16" s="10" t="n">
        <v>10.901</v>
      </c>
      <c r="C16" s="11" t="n">
        <v>16.434401</v>
      </c>
      <c r="D16" s="12" t="n">
        <v>66.3303761420936</v>
      </c>
    </row>
    <row r="17" customFormat="false" ht="12.75" hidden="false" customHeight="false" outlineLevel="0" collapsed="false">
      <c r="A17" s="9" t="n">
        <v>1974</v>
      </c>
      <c r="B17" s="10" t="n">
        <v>11.356</v>
      </c>
      <c r="C17" s="11" t="n">
        <v>16.739843</v>
      </c>
      <c r="D17" s="12" t="n">
        <v>67.838151170235</v>
      </c>
    </row>
    <row r="18" customFormat="false" ht="12.75" hidden="false" customHeight="false" outlineLevel="0" collapsed="false">
      <c r="A18" s="9" t="n">
        <v>1975</v>
      </c>
      <c r="B18" s="10" t="n">
        <v>11.695</v>
      </c>
      <c r="C18" s="11" t="n">
        <v>16.975922</v>
      </c>
      <c r="D18" s="12" t="n">
        <v>68.8916925984933</v>
      </c>
    </row>
    <row r="19" customFormat="false" ht="12.75" hidden="false" customHeight="false" outlineLevel="0" collapsed="false">
      <c r="A19" s="9" t="n">
        <v>1976</v>
      </c>
      <c r="B19" s="10" t="n">
        <v>11.852</v>
      </c>
      <c r="C19" s="11" t="n">
        <v>17.14362</v>
      </c>
      <c r="D19" s="12" t="n">
        <v>69.1335902219018</v>
      </c>
    </row>
    <row r="20" customFormat="false" ht="12.75" hidden="false" customHeight="false" outlineLevel="0" collapsed="false">
      <c r="A20" s="9" t="n">
        <v>1977</v>
      </c>
      <c r="B20" s="10" t="n">
        <v>11.847</v>
      </c>
      <c r="C20" s="11" t="n">
        <v>17.24757</v>
      </c>
      <c r="D20" s="12" t="n">
        <v>68.6879369093733</v>
      </c>
    </row>
    <row r="21" customFormat="false" ht="12.75" hidden="false" customHeight="false" outlineLevel="0" collapsed="false">
      <c r="A21" s="9" t="n">
        <v>1978</v>
      </c>
      <c r="B21" s="10" t="n">
        <v>11.989</v>
      </c>
      <c r="C21" s="11" t="n">
        <v>17.271374</v>
      </c>
      <c r="D21" s="12" t="n">
        <v>69.4154385169356</v>
      </c>
    </row>
    <row r="22" customFormat="false" ht="12.75" hidden="false" customHeight="false" outlineLevel="0" collapsed="false">
      <c r="A22" s="9" t="n">
        <v>1979</v>
      </c>
      <c r="B22" s="10" t="n">
        <v>11.869</v>
      </c>
      <c r="C22" s="11" t="n">
        <v>17.195799</v>
      </c>
      <c r="D22" s="12" t="n">
        <v>69.0226723399128</v>
      </c>
    </row>
    <row r="23" customFormat="false" ht="12.75" hidden="false" customHeight="false" outlineLevel="0" collapsed="false">
      <c r="A23" s="9" t="n">
        <v>1980</v>
      </c>
      <c r="B23" s="10" t="n">
        <v>11.496</v>
      </c>
      <c r="C23" s="11" t="n">
        <v>17.01202</v>
      </c>
      <c r="D23" s="12" t="n">
        <v>67.5757493819076</v>
      </c>
    </row>
    <row r="24" customFormat="false" ht="12.75" hidden="false" customHeight="false" outlineLevel="0" collapsed="false">
      <c r="A24" s="9" t="n">
        <v>1981</v>
      </c>
      <c r="B24" s="10" t="n">
        <v>11.215</v>
      </c>
      <c r="C24" s="11" t="n">
        <v>16.710392</v>
      </c>
      <c r="D24" s="12" t="n">
        <v>67.1139252747632</v>
      </c>
    </row>
    <row r="25" customFormat="false" ht="12.75" hidden="false" customHeight="false" outlineLevel="0" collapsed="false">
      <c r="A25" s="9" t="n">
        <v>1982</v>
      </c>
      <c r="B25" s="10" t="n">
        <v>10.988</v>
      </c>
      <c r="C25" s="11" t="n">
        <v>16.30806</v>
      </c>
      <c r="D25" s="12" t="n">
        <v>67.3777261059869</v>
      </c>
    </row>
    <row r="26" customFormat="false" ht="12.75" hidden="false" customHeight="false" outlineLevel="0" collapsed="false">
      <c r="A26" s="9" t="n">
        <v>1983</v>
      </c>
      <c r="B26" s="10" t="n">
        <v>11.293</v>
      </c>
      <c r="C26" s="11" t="n">
        <v>15.856672</v>
      </c>
      <c r="D26" s="12" t="n">
        <v>71.2192318791736</v>
      </c>
    </row>
    <row r="27" customFormat="false" ht="12.75" hidden="false" customHeight="false" outlineLevel="0" collapsed="false">
      <c r="A27" s="9" t="n">
        <v>1984</v>
      </c>
      <c r="B27" s="10" t="n">
        <v>10.207</v>
      </c>
      <c r="C27" s="11" t="n">
        <v>15.42618</v>
      </c>
      <c r="D27" s="12" t="n">
        <v>66.166737325767</v>
      </c>
    </row>
    <row r="28" customFormat="false" ht="12.75" hidden="false" customHeight="false" outlineLevel="0" collapsed="false">
      <c r="A28" s="9" t="n">
        <v>1985</v>
      </c>
      <c r="B28" s="10" t="n">
        <v>10.011</v>
      </c>
      <c r="C28" s="11" t="n">
        <v>15.068359</v>
      </c>
      <c r="D28" s="12" t="n">
        <v>66.4372278361565</v>
      </c>
    </row>
    <row r="29" customFormat="false" ht="12.75" hidden="false" customHeight="false" outlineLevel="0" collapsed="false">
      <c r="A29" s="9" t="n">
        <v>1986</v>
      </c>
      <c r="B29" s="10" t="n">
        <v>9.921</v>
      </c>
      <c r="C29" s="11" t="n">
        <v>14.804831</v>
      </c>
      <c r="D29" s="12" t="n">
        <v>67.0119098286228</v>
      </c>
    </row>
    <row r="30" customFormat="false" ht="12.75" hidden="false" customHeight="false" outlineLevel="0" collapsed="false">
      <c r="A30" s="9" t="n">
        <v>1987</v>
      </c>
      <c r="B30" s="10" t="n">
        <v>10.034</v>
      </c>
      <c r="C30" s="11" t="n">
        <v>14.627286</v>
      </c>
      <c r="D30" s="12" t="n">
        <v>68.5978246408801</v>
      </c>
    </row>
    <row r="31" customFormat="false" ht="12.75" hidden="false" customHeight="false" outlineLevel="0" collapsed="false">
      <c r="A31" s="9" t="n">
        <v>1988</v>
      </c>
      <c r="B31" s="10" t="n">
        <v>9.964</v>
      </c>
      <c r="C31" s="11" t="n">
        <v>14.520705</v>
      </c>
      <c r="D31" s="12" t="n">
        <v>68.6192578115181</v>
      </c>
    </row>
    <row r="32" customFormat="false" ht="12.75" hidden="false" customHeight="false" outlineLevel="0" collapsed="false">
      <c r="A32" s="9" t="n">
        <v>1989</v>
      </c>
      <c r="B32" s="10" t="n">
        <v>9.674</v>
      </c>
      <c r="C32" s="11" t="n">
        <v>14.45715</v>
      </c>
      <c r="D32" s="12" t="n">
        <v>66.9149867020817</v>
      </c>
    </row>
    <row r="33" customFormat="false" ht="12.75" hidden="false" customHeight="false" outlineLevel="0" collapsed="false">
      <c r="A33" s="9" t="n">
        <v>1990</v>
      </c>
      <c r="B33" s="10" t="n">
        <v>9.249</v>
      </c>
      <c r="C33" s="11" t="n">
        <v>14.416798</v>
      </c>
      <c r="D33" s="12" t="n">
        <v>64.1543288599868</v>
      </c>
    </row>
    <row r="34" customFormat="false" ht="12.75" hidden="false" customHeight="false" outlineLevel="0" collapsed="false">
      <c r="A34" s="9" t="n">
        <v>1991</v>
      </c>
      <c r="B34" s="10" t="n">
        <v>8.814</v>
      </c>
      <c r="C34" s="11" t="n">
        <v>14.394585</v>
      </c>
      <c r="D34" s="12" t="n">
        <v>61.2313588755772</v>
      </c>
    </row>
    <row r="35" customFormat="false" ht="12.75" hidden="false" customHeight="false" outlineLevel="0" collapsed="false">
      <c r="A35" s="9" t="n">
        <v>1992</v>
      </c>
      <c r="B35" s="10" t="n">
        <v>8.75</v>
      </c>
      <c r="C35" s="11" t="n">
        <v>14.400578</v>
      </c>
      <c r="D35" s="12" t="n">
        <v>60.7614499917989</v>
      </c>
    </row>
    <row r="36" customFormat="false" ht="12.75" hidden="false" customHeight="false" outlineLevel="0" collapsed="false">
      <c r="A36" s="9" t="n">
        <v>1993</v>
      </c>
      <c r="B36" s="10" t="n">
        <v>8.781</v>
      </c>
      <c r="C36" s="11" t="n">
        <v>14.446844</v>
      </c>
      <c r="D36" s="12" t="n">
        <v>60.7814412614963</v>
      </c>
    </row>
    <row r="37" customFormat="false" ht="12.75" hidden="false" customHeight="false" outlineLevel="0" collapsed="false">
      <c r="A37" s="9" t="n">
        <v>1994</v>
      </c>
      <c r="B37" s="10" t="n">
        <v>8.94879329579234</v>
      </c>
      <c r="C37" s="11" t="n">
        <v>14.550714</v>
      </c>
      <c r="D37" s="12" t="n">
        <v>61.500716018419</v>
      </c>
    </row>
    <row r="38" customFormat="false" ht="12.75" hidden="false" customHeight="false" outlineLevel="0" collapsed="false">
      <c r="A38" s="9" t="n">
        <v>1995</v>
      </c>
      <c r="B38" s="10" t="n">
        <v>9.12412531135558</v>
      </c>
      <c r="C38" s="11" t="n">
        <v>14.722137</v>
      </c>
      <c r="D38" s="12" t="n">
        <v>61.9755495506908</v>
      </c>
    </row>
    <row r="39" customFormat="false" ht="12.75" hidden="false" customHeight="false" outlineLevel="0" collapsed="false">
      <c r="A39" s="9" t="n">
        <v>2000</v>
      </c>
      <c r="B39" s="10" t="n">
        <v>9.743519</v>
      </c>
      <c r="C39" s="11" t="n">
        <v>16.252456</v>
      </c>
      <c r="D39" s="12" t="n">
        <v>59.9510560127036</v>
      </c>
    </row>
    <row r="40" customFormat="false" ht="12.75" hidden="false" customHeight="false" outlineLevel="0" collapsed="false">
      <c r="A40" s="9" t="n">
        <v>2001</v>
      </c>
      <c r="B40" s="10" t="n">
        <v>9.420642</v>
      </c>
      <c r="C40" s="11" t="n">
        <v>16.523164</v>
      </c>
      <c r="D40" s="12" t="n">
        <v>57.0147581903805</v>
      </c>
    </row>
    <row r="41" customFormat="false" ht="12.75" hidden="false" customHeight="false" outlineLevel="0" collapsed="false">
      <c r="A41" s="9" t="n">
        <v>2002</v>
      </c>
      <c r="B41" s="10" t="n">
        <v>9.298258</v>
      </c>
      <c r="C41" s="11" t="n">
        <v>16.757816</v>
      </c>
      <c r="D41" s="12" t="n">
        <v>55.4860967562838</v>
      </c>
    </row>
    <row r="42" customFormat="false" ht="12.75" hidden="false" customHeight="false" outlineLevel="0" collapsed="false">
      <c r="A42" s="9" t="n">
        <v>2003</v>
      </c>
      <c r="B42" s="10" t="n">
        <v>9.263217</v>
      </c>
      <c r="C42" s="11" t="n">
        <v>16.964387</v>
      </c>
      <c r="D42" s="12" t="n">
        <v>54.6039005122908</v>
      </c>
    </row>
    <row r="43" customFormat="false" ht="12.75" hidden="false" customHeight="false" outlineLevel="0" collapsed="false">
      <c r="A43" s="9" t="n">
        <v>2004</v>
      </c>
      <c r="B43" s="10" t="n">
        <v>9.333086</v>
      </c>
      <c r="C43" s="11" t="n">
        <v>17.157699</v>
      </c>
      <c r="D43" s="12" t="n">
        <v>54.3959070502403</v>
      </c>
    </row>
    <row r="44" customFormat="false" ht="12.75" hidden="false" customHeight="false" outlineLevel="0" collapsed="false">
      <c r="A44" s="9" t="n">
        <v>2005</v>
      </c>
      <c r="B44" s="10" t="n">
        <v>9.33729</v>
      </c>
      <c r="C44" s="11" t="n">
        <v>17.347213</v>
      </c>
      <c r="D44" s="12" t="n">
        <v>53.8258796960641</v>
      </c>
    </row>
    <row r="45" customFormat="false" ht="12.75" hidden="false" customHeight="false" outlineLevel="0" collapsed="false">
      <c r="A45" s="9" t="n">
        <v>2006</v>
      </c>
      <c r="B45" s="10" t="n">
        <v>9.727516</v>
      </c>
      <c r="C45" s="11" t="n">
        <v>17.538531</v>
      </c>
      <c r="D45" s="12" t="n">
        <v>55.4636873521505</v>
      </c>
    </row>
    <row r="46" customFormat="false" ht="12.75" hidden="false" customHeight="false" outlineLevel="0" collapsed="false">
      <c r="A46" s="13" t="n">
        <v>2007</v>
      </c>
      <c r="B46" s="14" t="n">
        <v>9.920174</v>
      </c>
      <c r="C46" s="15" t="n">
        <v>17.723708</v>
      </c>
      <c r="D46" s="16" t="n">
        <v>55.9712109903864</v>
      </c>
    </row>
    <row r="48" customFormat="false" ht="72" hidden="false" customHeight="true" outlineLevel="0" collapsed="false">
      <c r="A48" s="17" t="s">
        <v>7</v>
      </c>
      <c r="B48" s="17"/>
      <c r="C48" s="17"/>
      <c r="D48" s="17"/>
    </row>
    <row r="49" customFormat="false" ht="12.75" hidden="false" customHeight="true" outlineLevel="0" collapsed="false">
      <c r="A49" s="18"/>
      <c r="B49" s="18"/>
      <c r="C49" s="18"/>
    </row>
    <row r="50" customFormat="false" ht="12.75" hidden="false" customHeight="true" outlineLevel="0" collapsed="false">
      <c r="A50" s="19"/>
      <c r="B50" s="19"/>
      <c r="C50" s="19"/>
    </row>
    <row r="51" customFormat="false" ht="12.75" hidden="false" customHeight="false" outlineLevel="0" collapsed="false">
      <c r="A51" s="18"/>
      <c r="B51" s="18"/>
      <c r="C51" s="18"/>
    </row>
    <row r="52" customFormat="false" ht="12.75" hidden="false" customHeight="false" outlineLevel="0" collapsed="false">
      <c r="A52" s="18"/>
      <c r="B52" s="18"/>
      <c r="C52" s="18"/>
    </row>
    <row r="53" customFormat="false" ht="12.75" hidden="false" customHeight="false" outlineLevel="0" collapsed="false">
      <c r="A53" s="18"/>
      <c r="B53" s="18"/>
      <c r="C53" s="18"/>
    </row>
    <row r="55" customFormat="false" ht="12.75" hidden="false" customHeight="true" outlineLevel="0" collapsed="false"/>
  </sheetData>
  <mergeCells count="2">
    <mergeCell ref="A48:D48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8:45:58Z</dcterms:created>
  <dc:creator>agiese</dc:creator>
  <dc:description/>
  <dc:language>en-US</dc:language>
  <cp:lastModifiedBy>agiese</cp:lastModifiedBy>
  <cp:lastPrinted>2010-01-06T00:18:58Z</cp:lastPrinted>
  <dcterms:modified xsi:type="dcterms:W3CDTF">2010-01-06T21:03:48Z</dcterms:modified>
  <cp:revision>0</cp:revision>
  <dc:subject/>
  <dc:title/>
</cp:coreProperties>
</file>