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Japan" sheetId="1" state="visible" r:id="rId2"/>
    <sheet name="Japan (g)" sheetId="2" state="visible" r:id="rId3"/>
  </sheets>
  <definedNames>
    <definedName function="false" hidden="false" localSheetId="0" name="_xlnm.Print_Area" vbProcedure="false">Japan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ssenger Car and Total Vehicle Sales in Japan, 1955-2008, with Projection for 2009</t>
  </si>
  <si>
    <t xml:space="preserve">Year</t>
  </si>
  <si>
    <t xml:space="preserve">Passenger Cars</t>
  </si>
  <si>
    <t xml:space="preserve">Total Vehicles*</t>
  </si>
  <si>
    <t xml:space="preserve">Thousands</t>
  </si>
  <si>
    <t xml:space="preserve">2009P</t>
  </si>
  <si>
    <t xml:space="preserve">Notes: *Total Vehicles include cars, trucks, and buses. 2009 is a projection.</t>
  </si>
  <si>
    <r>
      <rPr>
        <sz val="10"/>
        <rFont val="Arial"/>
        <family val="0"/>
      </rPr>
      <t xml:space="preserve">Source: compiled by Earth Policy Institute from the following sources: Japan Automobile Manufacturers Association, Inc. (JAMA), </t>
    </r>
    <r>
      <rPr>
        <i val="true"/>
        <sz val="10"/>
        <rFont val="Arial"/>
        <family val="2"/>
      </rPr>
      <t xml:space="preserve">Motor Vehicle Statistics of Japan 2009</t>
    </r>
    <r>
      <rPr>
        <sz val="10"/>
        <rFont val="Arial"/>
        <family val="0"/>
      </rPr>
      <t xml:space="preserve"> (Tokyo: July 2009), p. 8; JAMA, "Forecast for Vehicle Demand 2009," at www.jama-english.jp/statistics/forecast/2009/081218.html, updated 18 December 200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Sheet1 (2)_1" xfId="20"/>
    <cellStyle name="Hed Top" xfId="21"/>
    <cellStyle name="Normal 2" xfId="22"/>
    <cellStyle name="Source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assenger Car and Total Vehicle Sales in Japan, 
1955-2009</a:t>
            </a:r>
          </a:p>
        </c:rich>
      </c:tx>
      <c:layout>
        <c:manualLayout>
          <c:xMode val="edge"/>
          <c:yMode val="edge"/>
          <c:x val="0.174511545293073"/>
          <c:y val="0.03868286445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571343990527"/>
          <c:y val="0.190137468030691"/>
          <c:w val="0.901050917702783"/>
          <c:h val="0.7481617647058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1"/>
        </c:ser>
        <c:axId val="41339604"/>
        <c:axId val="52631854"/>
      </c:scatterChart>
      <c:valAx>
        <c:axId val="41339604"/>
        <c:scaling>
          <c:orientation val="minMax"/>
          <c:max val="2010"/>
          <c:min val="195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JAM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1839833759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1854"/>
        <c:crossesAt val="0"/>
        <c:crossBetween val="midCat"/>
        <c:majorUnit val="5"/>
      </c:valAx>
      <c:valAx>
        <c:axId val="52631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599104859335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96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8040</xdr:colOff>
      <xdr:row>17</xdr:row>
      <xdr:rowOff>57960</xdr:rowOff>
    </xdr:from>
    <xdr:to>
      <xdr:col>4</xdr:col>
      <xdr:colOff>544680</xdr:colOff>
      <xdr:row>18</xdr:row>
      <xdr:rowOff>56520</xdr:rowOff>
    </xdr:to>
    <xdr:sp>
      <xdr:nvSpPr>
        <xdr:cNvPr id="1" name="Text Box 1"/>
        <xdr:cNvSpPr/>
      </xdr:nvSpPr>
      <xdr:spPr>
        <a:xfrm>
          <a:off x="3409200" y="2821320"/>
          <a:ext cx="386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7040</xdr:colOff>
      <xdr:row>11</xdr:row>
      <xdr:rowOff>15480</xdr:rowOff>
    </xdr:from>
    <xdr:to>
      <xdr:col>4</xdr:col>
      <xdr:colOff>158040</xdr:colOff>
      <xdr:row>12</xdr:row>
      <xdr:rowOff>83520</xdr:rowOff>
    </xdr:to>
    <xdr:sp>
      <xdr:nvSpPr>
        <xdr:cNvPr id="2" name="Text Box 2"/>
        <xdr:cNvSpPr/>
      </xdr:nvSpPr>
      <xdr:spPr>
        <a:xfrm>
          <a:off x="2422800" y="1803600"/>
          <a:ext cx="986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otal Vehic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2"/>
      <c r="C2" s="2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A4" s="3"/>
      <c r="B4" s="6" t="s">
        <v>4</v>
      </c>
      <c r="C4" s="6"/>
    </row>
    <row r="5" customFormat="false" ht="12.75" hidden="false" customHeight="false" outlineLevel="0" collapsed="false">
      <c r="A5" s="3"/>
      <c r="B5" s="2"/>
      <c r="C5" s="2"/>
    </row>
    <row r="6" customFormat="false" ht="12.75" hidden="false" customHeight="false" outlineLevel="0" collapsed="false">
      <c r="A6" s="3" t="n">
        <v>1955</v>
      </c>
      <c r="B6" s="7" t="n">
        <v>20.055</v>
      </c>
      <c r="C6" s="7" t="n">
        <v>64.53</v>
      </c>
    </row>
    <row r="7" customFormat="false" ht="12.75" hidden="false" customHeight="false" outlineLevel="0" collapsed="false">
      <c r="A7" s="3" t="n">
        <v>1960</v>
      </c>
      <c r="B7" s="7" t="n">
        <v>145.227</v>
      </c>
      <c r="C7" s="7" t="n">
        <v>408.18</v>
      </c>
    </row>
    <row r="8" customFormat="false" ht="12.75" hidden="false" customHeight="false" outlineLevel="0" collapsed="false">
      <c r="A8" s="3" t="n">
        <v>1961</v>
      </c>
      <c r="B8" s="7" t="n">
        <v>229.057</v>
      </c>
      <c r="C8" s="7" t="n">
        <v>742.919</v>
      </c>
    </row>
    <row r="9" customFormat="false" ht="12.75" hidden="false" customHeight="false" outlineLevel="0" collapsed="false">
      <c r="A9" s="3" t="n">
        <v>1962</v>
      </c>
      <c r="B9" s="7" t="n">
        <v>259.269</v>
      </c>
      <c r="C9" s="7" t="n">
        <v>932.991</v>
      </c>
    </row>
    <row r="10" customFormat="false" ht="12.75" hidden="false" customHeight="false" outlineLevel="0" collapsed="false">
      <c r="A10" s="3" t="n">
        <v>1963</v>
      </c>
      <c r="B10" s="7" t="n">
        <v>371.076</v>
      </c>
      <c r="C10" s="7" t="n">
        <v>1210.518</v>
      </c>
    </row>
    <row r="11" customFormat="false" ht="12.75" hidden="false" customHeight="false" outlineLevel="0" collapsed="false">
      <c r="A11" s="3" t="n">
        <v>1964</v>
      </c>
      <c r="B11" s="7" t="n">
        <v>493.536</v>
      </c>
      <c r="C11" s="7" t="n">
        <v>1494.203</v>
      </c>
    </row>
    <row r="12" customFormat="false" ht="12.75" hidden="false" customHeight="false" outlineLevel="0" collapsed="false">
      <c r="A12" s="3" t="n">
        <v>1965</v>
      </c>
      <c r="B12" s="7" t="n">
        <v>586.287</v>
      </c>
      <c r="C12" s="7" t="n">
        <v>1674.962</v>
      </c>
    </row>
    <row r="13" customFormat="false" ht="12.75" hidden="false" customHeight="false" outlineLevel="0" collapsed="false">
      <c r="A13" s="3" t="n">
        <v>1966</v>
      </c>
      <c r="B13" s="7" t="n">
        <v>740.259</v>
      </c>
      <c r="C13" s="7" t="n">
        <v>2060.142</v>
      </c>
    </row>
    <row r="14" customFormat="false" ht="12.75" hidden="false" customHeight="false" outlineLevel="0" collapsed="false">
      <c r="A14" s="3" t="n">
        <v>1967</v>
      </c>
      <c r="B14" s="7" t="n">
        <v>1131.337</v>
      </c>
      <c r="C14" s="7" t="n">
        <v>2714.771</v>
      </c>
    </row>
    <row r="15" customFormat="false" ht="12.75" hidden="false" customHeight="false" outlineLevel="0" collapsed="false">
      <c r="A15" s="3" t="n">
        <v>1968</v>
      </c>
      <c r="B15" s="7" t="n">
        <v>1569.312</v>
      </c>
      <c r="C15" s="7" t="n">
        <v>3308.835</v>
      </c>
    </row>
    <row r="16" customFormat="false" ht="12.75" hidden="false" customHeight="false" outlineLevel="0" collapsed="false">
      <c r="A16" s="3" t="n">
        <v>1969</v>
      </c>
      <c r="B16" s="7" t="n">
        <v>2036.677</v>
      </c>
      <c r="C16" s="7" t="n">
        <v>3835.439</v>
      </c>
    </row>
    <row r="17" customFormat="false" ht="12.75" hidden="false" customHeight="false" outlineLevel="0" collapsed="false">
      <c r="A17" s="3" t="n">
        <v>1970</v>
      </c>
      <c r="B17" s="7" t="n">
        <v>2379.137</v>
      </c>
      <c r="C17" s="7" t="n">
        <v>4100.467</v>
      </c>
    </row>
    <row r="18" customFormat="false" ht="12.75" hidden="false" customHeight="false" outlineLevel="0" collapsed="false">
      <c r="A18" s="3" t="n">
        <v>1971</v>
      </c>
      <c r="B18" s="7" t="n">
        <v>2402.757</v>
      </c>
      <c r="C18" s="7" t="n">
        <v>4021.117</v>
      </c>
    </row>
    <row r="19" customFormat="false" ht="12.75" hidden="false" customHeight="false" outlineLevel="0" collapsed="false">
      <c r="A19" s="3" t="n">
        <v>1972</v>
      </c>
      <c r="B19" s="7" t="n">
        <v>2627.087</v>
      </c>
      <c r="C19" s="7" t="n">
        <v>4366.575</v>
      </c>
    </row>
    <row r="20" customFormat="false" ht="12.75" hidden="false" customHeight="false" outlineLevel="0" collapsed="false">
      <c r="A20" s="3" t="n">
        <v>1973</v>
      </c>
      <c r="B20" s="7" t="n">
        <v>2953.026</v>
      </c>
      <c r="C20" s="7" t="n">
        <v>4949.078</v>
      </c>
    </row>
    <row r="21" customFormat="false" ht="12.75" hidden="false" customHeight="false" outlineLevel="0" collapsed="false">
      <c r="A21" s="3" t="n">
        <v>1974</v>
      </c>
      <c r="B21" s="7" t="n">
        <v>2286.795</v>
      </c>
      <c r="C21" s="7" t="n">
        <v>3849.739</v>
      </c>
    </row>
    <row r="22" customFormat="false" ht="12.75" hidden="false" customHeight="false" outlineLevel="0" collapsed="false">
      <c r="A22" s="3" t="n">
        <v>1975</v>
      </c>
      <c r="B22" s="7" t="n">
        <v>2737.641</v>
      </c>
      <c r="C22" s="7" t="n">
        <v>4308.931</v>
      </c>
    </row>
    <row r="23" customFormat="false" ht="12.75" hidden="false" customHeight="false" outlineLevel="0" collapsed="false">
      <c r="A23" s="3" t="n">
        <v>1976</v>
      </c>
      <c r="B23" s="7" t="n">
        <v>2449.429</v>
      </c>
      <c r="C23" s="7" t="n">
        <v>4104.051</v>
      </c>
    </row>
    <row r="24" customFormat="false" ht="12.75" hidden="false" customHeight="false" outlineLevel="0" collapsed="false">
      <c r="A24" s="3" t="n">
        <v>1977</v>
      </c>
      <c r="B24" s="7" t="n">
        <v>2500.095</v>
      </c>
      <c r="C24" s="7" t="n">
        <v>4194.249</v>
      </c>
    </row>
    <row r="25" customFormat="false" ht="12.75" hidden="false" customHeight="false" outlineLevel="0" collapsed="false">
      <c r="A25" s="3" t="n">
        <v>1978</v>
      </c>
      <c r="B25" s="7" t="n">
        <v>2856.71</v>
      </c>
      <c r="C25" s="7" t="n">
        <v>4681.863</v>
      </c>
    </row>
    <row r="26" customFormat="false" ht="12.75" hidden="false" customHeight="false" outlineLevel="0" collapsed="false">
      <c r="A26" s="3" t="n">
        <v>1979</v>
      </c>
      <c r="B26" s="7" t="n">
        <v>3036.873</v>
      </c>
      <c r="C26" s="7" t="n">
        <v>5153.752</v>
      </c>
    </row>
    <row r="27" customFormat="false" ht="12.75" hidden="false" customHeight="false" outlineLevel="0" collapsed="false">
      <c r="A27" s="3" t="n">
        <v>1980</v>
      </c>
      <c r="B27" s="7" t="n">
        <v>2854.176</v>
      </c>
      <c r="C27" s="7" t="n">
        <v>5015.51</v>
      </c>
    </row>
    <row r="28" customFormat="false" ht="12.75" hidden="false" customHeight="false" outlineLevel="0" collapsed="false">
      <c r="A28" s="3" t="n">
        <v>1981</v>
      </c>
      <c r="B28" s="7" t="n">
        <v>2866.695</v>
      </c>
      <c r="C28" s="7" t="n">
        <v>5126.996</v>
      </c>
    </row>
    <row r="29" customFormat="false" ht="12.75" hidden="false" customHeight="false" outlineLevel="0" collapsed="false">
      <c r="A29" s="3" t="n">
        <v>1982</v>
      </c>
      <c r="B29" s="7" t="n">
        <v>3038.272</v>
      </c>
      <c r="C29" s="7" t="n">
        <v>5261.431</v>
      </c>
    </row>
    <row r="30" customFormat="false" ht="12.75" hidden="false" customHeight="false" outlineLevel="0" collapsed="false">
      <c r="A30" s="3" t="n">
        <v>1983</v>
      </c>
      <c r="B30" s="7" t="n">
        <v>3135.611</v>
      </c>
      <c r="C30" s="7" t="n">
        <v>5382.317</v>
      </c>
    </row>
    <row r="31" customFormat="false" ht="12.75" hidden="false" customHeight="false" outlineLevel="0" collapsed="false">
      <c r="A31" s="3" t="n">
        <v>1984</v>
      </c>
      <c r="B31" s="7" t="n">
        <v>3095.554</v>
      </c>
      <c r="C31" s="7" t="n">
        <v>5436.759</v>
      </c>
    </row>
    <row r="32" customFormat="false" ht="12.75" hidden="false" customHeight="false" outlineLevel="0" collapsed="false">
      <c r="A32" s="3" t="n">
        <v>1985</v>
      </c>
      <c r="B32" s="7" t="n">
        <v>3104.083</v>
      </c>
      <c r="C32" s="7" t="n">
        <v>5556.834</v>
      </c>
    </row>
    <row r="33" customFormat="false" ht="12.75" hidden="false" customHeight="false" outlineLevel="0" collapsed="false">
      <c r="A33" s="3" t="n">
        <v>1986</v>
      </c>
      <c r="B33" s="7" t="n">
        <v>3146.023</v>
      </c>
      <c r="C33" s="7" t="n">
        <v>5707.814</v>
      </c>
    </row>
    <row r="34" customFormat="false" ht="12.75" hidden="false" customHeight="false" outlineLevel="0" collapsed="false">
      <c r="A34" s="3" t="n">
        <v>1987</v>
      </c>
      <c r="B34" s="7" t="n">
        <v>3274.8</v>
      </c>
      <c r="C34" s="7" t="n">
        <v>6018.399</v>
      </c>
    </row>
    <row r="35" customFormat="false" ht="12.75" hidden="false" customHeight="false" outlineLevel="0" collapsed="false">
      <c r="A35" s="3" t="n">
        <v>1988</v>
      </c>
      <c r="B35" s="7" t="n">
        <v>3717.359</v>
      </c>
      <c r="C35" s="7" t="n">
        <v>6721.004</v>
      </c>
    </row>
    <row r="36" customFormat="false" ht="12.75" hidden="false" customHeight="false" outlineLevel="0" collapsed="false">
      <c r="A36" s="3" t="n">
        <v>1989</v>
      </c>
      <c r="B36" s="7" t="n">
        <v>4403.749</v>
      </c>
      <c r="C36" s="7" t="n">
        <v>7256.673</v>
      </c>
    </row>
    <row r="37" customFormat="false" ht="12.75" hidden="false" customHeight="false" outlineLevel="0" collapsed="false">
      <c r="A37" s="3" t="n">
        <v>1990</v>
      </c>
      <c r="B37" s="7" t="n">
        <v>5102.659</v>
      </c>
      <c r="C37" s="7" t="n">
        <v>7777.493</v>
      </c>
    </row>
    <row r="38" customFormat="false" ht="12.75" hidden="false" customHeight="false" outlineLevel="0" collapsed="false">
      <c r="A38" s="3" t="n">
        <v>1991</v>
      </c>
      <c r="B38" s="7" t="n">
        <v>4868.233</v>
      </c>
      <c r="C38" s="7" t="n">
        <v>7524.759</v>
      </c>
    </row>
    <row r="39" customFormat="false" ht="12.75" hidden="false" customHeight="false" outlineLevel="0" collapsed="false">
      <c r="A39" s="3" t="n">
        <v>1992</v>
      </c>
      <c r="B39" s="7" t="n">
        <v>4454.012</v>
      </c>
      <c r="C39" s="7" t="n">
        <v>6959.073</v>
      </c>
    </row>
    <row r="40" customFormat="false" ht="12.75" hidden="false" customHeight="false" outlineLevel="0" collapsed="false">
      <c r="A40" s="3" t="n">
        <v>1993</v>
      </c>
      <c r="B40" s="7" t="n">
        <v>4199.451</v>
      </c>
      <c r="C40" s="7" t="n">
        <v>6467.279</v>
      </c>
    </row>
    <row r="41" customFormat="false" ht="12.75" hidden="false" customHeight="false" outlineLevel="0" collapsed="false">
      <c r="A41" s="3" t="n">
        <v>1994</v>
      </c>
      <c r="B41" s="7" t="n">
        <v>4210.168</v>
      </c>
      <c r="C41" s="7" t="n">
        <v>6526.696</v>
      </c>
    </row>
    <row r="42" customFormat="false" ht="12.75" hidden="false" customHeight="false" outlineLevel="0" collapsed="false">
      <c r="A42" s="3" t="n">
        <v>1995</v>
      </c>
      <c r="B42" s="7" t="n">
        <v>4443.906</v>
      </c>
      <c r="C42" s="7" t="n">
        <v>6865.034</v>
      </c>
    </row>
    <row r="43" customFormat="false" ht="12.75" hidden="false" customHeight="false" outlineLevel="0" collapsed="false">
      <c r="A43" s="3" t="n">
        <v>1996</v>
      </c>
      <c r="B43" s="7" t="n">
        <v>4668.728</v>
      </c>
      <c r="C43" s="7" t="n">
        <v>7077.745</v>
      </c>
    </row>
    <row r="44" customFormat="false" ht="12.75" hidden="false" customHeight="false" outlineLevel="0" collapsed="false">
      <c r="A44" s="3" t="n">
        <v>1997</v>
      </c>
      <c r="B44" s="7" t="n">
        <v>4492.006</v>
      </c>
      <c r="C44" s="7" t="n">
        <v>6725.026</v>
      </c>
    </row>
    <row r="45" customFormat="false" ht="12.75" hidden="false" customHeight="false" outlineLevel="0" collapsed="false">
      <c r="A45" s="3" t="n">
        <v>1998</v>
      </c>
      <c r="B45" s="7" t="n">
        <v>4093.148</v>
      </c>
      <c r="C45" s="7" t="n">
        <v>5879.425</v>
      </c>
    </row>
    <row r="46" customFormat="false" ht="12.75" hidden="false" customHeight="false" outlineLevel="0" collapsed="false">
      <c r="A46" s="3" t="n">
        <v>1999</v>
      </c>
      <c r="B46" s="7" t="n">
        <v>4154.084</v>
      </c>
      <c r="C46" s="7" t="n">
        <v>5861.216</v>
      </c>
    </row>
    <row r="47" customFormat="false" ht="12.75" hidden="false" customHeight="false" outlineLevel="0" collapsed="false">
      <c r="A47" s="3" t="n">
        <v>2000</v>
      </c>
      <c r="B47" s="7" t="n">
        <v>4259.872</v>
      </c>
      <c r="C47" s="7" t="n">
        <v>5963.042</v>
      </c>
    </row>
    <row r="48" customFormat="false" ht="12.75" hidden="false" customHeight="false" outlineLevel="0" collapsed="false">
      <c r="A48" s="3" t="n">
        <v>2001</v>
      </c>
      <c r="B48" s="7" t="n">
        <v>4289.683</v>
      </c>
      <c r="C48" s="7" t="n">
        <v>5906.471</v>
      </c>
    </row>
    <row r="49" customFormat="false" ht="12.75" hidden="false" customHeight="false" outlineLevel="0" collapsed="false">
      <c r="A49" s="3" t="n">
        <v>2002</v>
      </c>
      <c r="B49" s="7" t="n">
        <v>4441.354</v>
      </c>
      <c r="C49" s="7" t="n">
        <v>5792.093</v>
      </c>
    </row>
    <row r="50" customFormat="false" ht="12.75" hidden="false" customHeight="false" outlineLevel="0" collapsed="false">
      <c r="A50" s="3" t="n">
        <v>2003</v>
      </c>
      <c r="B50" s="7" t="n">
        <v>4715.92</v>
      </c>
      <c r="C50" s="7" t="n">
        <v>5828.178</v>
      </c>
    </row>
    <row r="51" customFormat="false" ht="12.75" hidden="false" customHeight="false" outlineLevel="0" collapsed="false">
      <c r="A51" s="3" t="n">
        <v>2004</v>
      </c>
      <c r="B51" s="7" t="n">
        <v>4768.131</v>
      </c>
      <c r="C51" s="7" t="n">
        <v>5853.382</v>
      </c>
    </row>
    <row r="52" customFormat="false" ht="12.75" hidden="false" customHeight="false" outlineLevel="0" collapsed="false">
      <c r="A52" s="3" t="n">
        <v>2005</v>
      </c>
      <c r="B52" s="7" t="n">
        <v>4748.409</v>
      </c>
      <c r="C52" s="7" t="n">
        <v>5852.067</v>
      </c>
    </row>
    <row r="53" customFormat="false" ht="12.75" hidden="false" customHeight="false" outlineLevel="0" collapsed="false">
      <c r="A53" s="3" t="n">
        <v>2006</v>
      </c>
      <c r="B53" s="7" t="n">
        <v>4641.732</v>
      </c>
      <c r="C53" s="7" t="n">
        <v>5739.506</v>
      </c>
    </row>
    <row r="54" customFormat="false" ht="12.75" hidden="false" customHeight="false" outlineLevel="0" collapsed="false">
      <c r="A54" s="3" t="n">
        <v>2007</v>
      </c>
      <c r="B54" s="7" t="n">
        <v>4400.299</v>
      </c>
      <c r="C54" s="7" t="n">
        <v>5353.648</v>
      </c>
    </row>
    <row r="55" customFormat="false" ht="12.75" hidden="false" customHeight="false" outlineLevel="0" collapsed="false">
      <c r="A55" s="3" t="n">
        <v>2008</v>
      </c>
      <c r="B55" s="7" t="n">
        <v>4227.643</v>
      </c>
      <c r="C55" s="7" t="n">
        <v>5082.235</v>
      </c>
    </row>
    <row r="56" customFormat="false" ht="12.75" hidden="false" customHeight="false" outlineLevel="0" collapsed="false">
      <c r="A56" s="4" t="s">
        <v>5</v>
      </c>
      <c r="B56" s="8" t="n">
        <v>4050</v>
      </c>
      <c r="C56" s="8" t="n">
        <v>4860.1</v>
      </c>
    </row>
    <row r="57" customFormat="false" ht="12.75" hidden="false" customHeight="false" outlineLevel="0" collapsed="false">
      <c r="A57" s="3"/>
      <c r="B57" s="2"/>
      <c r="C57" s="2"/>
    </row>
    <row r="58" customFormat="false" ht="12.75" hidden="false" customHeight="false" outlineLevel="0" collapsed="false">
      <c r="A58" s="3" t="s">
        <v>6</v>
      </c>
      <c r="B58" s="2"/>
      <c r="C58" s="2"/>
    </row>
    <row r="59" customFormat="false" ht="14.25" hidden="false" customHeight="false" outlineLevel="0" collapsed="false">
      <c r="A59" s="9"/>
      <c r="B59" s="2"/>
      <c r="C59" s="2"/>
    </row>
    <row r="60" customFormat="false" ht="12.75" hidden="false" customHeight="true" outlineLevel="0" collapsed="false">
      <c r="A60" s="10" t="s">
        <v>7</v>
      </c>
      <c r="B60" s="10"/>
      <c r="C60" s="10"/>
      <c r="D60" s="10"/>
      <c r="E60" s="10"/>
      <c r="F60" s="10"/>
    </row>
    <row r="61" customFormat="false" ht="38.25" hidden="false" customHeight="true" outlineLevel="0" collapsed="false">
      <c r="A61" s="10"/>
      <c r="B61" s="10"/>
      <c r="C61" s="10"/>
      <c r="D61" s="10"/>
      <c r="E61" s="10"/>
      <c r="F61" s="10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</row>
  </sheetData>
  <mergeCells count="3">
    <mergeCell ref="B4:C4"/>
    <mergeCell ref="A60:F61"/>
    <mergeCell ref="A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8:45:58Z</dcterms:created>
  <dc:creator>agiese</dc:creator>
  <dc:description/>
  <dc:language>en-US</dc:language>
  <cp:lastModifiedBy>mroney</cp:lastModifiedBy>
  <cp:lastPrinted>2010-01-06T00:59:01Z</cp:lastPrinted>
  <dcterms:modified xsi:type="dcterms:W3CDTF">2010-01-06T00:59:13Z</dcterms:modified>
  <cp:revision>0</cp:revision>
  <dc:subject/>
  <dc:title/>
</cp:coreProperties>
</file>