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INDEX" sheetId="1" state="visible" r:id="rId2"/>
    <sheet name="Sales" sheetId="2" state="visible" r:id="rId3"/>
    <sheet name="Sales (g)" sheetId="3" state="visible" r:id="rId4"/>
    <sheet name="Scrappage" sheetId="4" state="visible" r:id="rId5"/>
    <sheet name="Drivers" sheetId="5" state="visible" r:id="rId6"/>
    <sheet name="Drivers (g)" sheetId="6" state="visible" r:id="rId7"/>
    <sheet name="Teen Drivers" sheetId="7" state="visible" r:id="rId8"/>
    <sheet name="Teens (g)" sheetId="8" state="visible" r:id="rId9"/>
    <sheet name="Teen Drivers (g)" sheetId="9" state="visible" r:id="rId10"/>
    <sheet name="Urbanization" sheetId="10" state="visible" r:id="rId11"/>
    <sheet name="Japan" sheetId="11" state="visible" r:id="rId12"/>
    <sheet name="Japan (g)" sheetId="12" state="visible" r:id="rId13"/>
  </sheets>
  <definedNames>
    <definedName function="false" hidden="false" localSheetId="4" name="_xlnm.Print_Area" vbProcedure="false">Drivers!$A$1:$F$58</definedName>
    <definedName function="false" hidden="false" localSheetId="10" name="_xlnm.Print_Area" vbProcedure="false">Japan!$A$1:$F$61</definedName>
    <definedName function="false" hidden="false" localSheetId="6" name="_xlnm.Print_Area" vbProcedure="false">'Teen Drivers'!$A$1:$D$54</definedName>
    <definedName function="false" hidden="false" localSheetId="9" name="_xlnm.Print_Area" vbProcedure="false">Urbanization!$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Earth Policy Institute - Data for Plan B Update 87</t>
  </si>
  <si>
    <t xml:space="preserve">U.S. Car Fleet Shrank by Four Million in 2009</t>
  </si>
  <si>
    <t xml:space="preserve">http://www.earthpolicy.org/index.php?/plan_b_updates/2010/update87</t>
  </si>
  <si>
    <t xml:space="preserve">U.S. Vehicle Sales, 1931-2009</t>
  </si>
  <si>
    <t xml:space="preserve">GRAPH: U.S. Vehicle Sales, 1931-2009</t>
  </si>
  <si>
    <t xml:space="preserve">U.S. Vehicle Scrappage and Registrations, 1991-2009</t>
  </si>
  <si>
    <t xml:space="preserve">Number of Drivers and Motor Vehicles in the United States, 1960-2009</t>
  </si>
  <si>
    <t xml:space="preserve">GRAPH: Number of Drivers and Motor Vehicles in the United States, 1960-2009</t>
  </si>
  <si>
    <t xml:space="preserve">Teen Drivers in the United States, Total and Share of Teen Population, 1963-2007</t>
  </si>
  <si>
    <t xml:space="preserve">GRAPH: Number of Teen Drivers in the United States, 1963-2007</t>
  </si>
  <si>
    <t xml:space="preserve">GRAPH: Teen Drivers as a Share of Teen Population in the United States, 1963-2007</t>
  </si>
  <si>
    <t xml:space="preserve">U.S. Urban and Rural Populations, 1790-2000, with Projection to 2050</t>
  </si>
  <si>
    <t xml:space="preserve">Passenger Car and Total Vehicle Sales in Japan, 1955-2008, with Projection for 2009</t>
  </si>
  <si>
    <t xml:space="preserve">GRAPH: Passenger Car and Total Vehicle Sales in Japan, 1955-2009</t>
  </si>
  <si>
    <t xml:space="preserve">http://www.earthpolicy.org</t>
  </si>
  <si>
    <t xml:space="preserve">Year</t>
  </si>
  <si>
    <t xml:space="preserve">Total</t>
  </si>
  <si>
    <t xml:space="preserve">Millions</t>
  </si>
  <si>
    <t xml:space="preserve">…</t>
  </si>
  <si>
    <t xml:space="preserve">Notes: 1942-1950 data unavailable. Automotive data from various sources may differ in reporting periods and classification of vehicles.</t>
  </si>
  <si>
    <t xml:space="preserve">Source: 1931-2008 from Ward’s Automotive Group, “U.S. Car and Truck Sales, 1931-2008,” at http://wardsauto.com/keydata, updated 2009; 2009 sales from Ward's Automotive Group, "WARDS U.S. Light Vehicle Sales by Company," at http://wardsauto.com/keydata, updated 5 January 2010.</t>
  </si>
  <si>
    <t xml:space="preserve">Total Vehicles in Use</t>
  </si>
  <si>
    <t xml:space="preserve">New Vehicle Registrations</t>
  </si>
  <si>
    <t xml:space="preserve">Total Scrappage</t>
  </si>
  <si>
    <t xml:space="preserve">2009*</t>
  </si>
  <si>
    <t xml:space="preserve">Notes: Data for 1991-2008 is given for July 1 of preceeding year through June 30 of listed year; 2009 is an estimate for the calendar year. Automotive data from various sources may differ in reporting periods and classification of vehicles. The National Automobile Dealers Association's (NADA) fact sheets define scrappage as "the difference between sales and the growth of the vehicle population."</t>
  </si>
  <si>
    <t xml:space="preserve">Source: Earth Policy Institute, with 1991-2008 data from R. L. Polk &amp; Co. as cited in Paul Taylor, "NADA DATA Vehicles in Operation and Scrappage," fact sheets (McLean, VA: National Automobile Dealers Association, 2002-2009); 2009 new vehicle registrations is from Ward's Automotive Group, "WARDS U.S. Light Vehicle Sales by Company," at http://wardsauto.com/keydata, updated 5 January 2010; 2009 scrappage is the author's projection. </t>
  </si>
  <si>
    <t xml:space="preserve">Drivers</t>
  </si>
  <si>
    <t xml:space="preserve">Motor Vehicles</t>
  </si>
  <si>
    <t xml:space="preserve">Note: Automotive data from various sources may differ in reporting periods and classification of vehicles.</t>
  </si>
  <si>
    <t xml:space="preserve">Source: compiled by Earth Policy Institute with 1960-2007 data from U.S. Department of Transportation, Federal Highway Administration (FHWA), Licensed Drivers, Vehicle Registrations, and Resident Population, at www.fhwa.dot.gov/policyinformation/statistics/2007/dlchrt.cfm, updated 29 April 2009; number of drivers for 2008 and 2009 extrapolated from trend; 2008 motor vehicles from Ward’s Automotive Group, “Vehicles in Operation by Country,” e-mail to J. Matthew Roney, Earth Policy Institute, 9 October 2009; 2009 motor vehicles calculated by author.</t>
  </si>
  <si>
    <t xml:space="preserve">Number of Drivers Aged 19 or Younger</t>
  </si>
  <si>
    <t xml:space="preserve">Teen Population Aged 16-19</t>
  </si>
  <si>
    <t xml:space="preserve">Teen Drivers as a Share of Teen Population</t>
  </si>
  <si>
    <t xml:space="preserve">Percent</t>
  </si>
  <si>
    <r>
      <rPr>
        <sz val="10"/>
        <rFont val="Arial"/>
        <family val="0"/>
      </rPr>
      <t xml:space="preserve">Source: compiled by Earth Policy Institute with number of teen drivers from "Licensed Total Drivers, by Age," </t>
    </r>
    <r>
      <rPr>
        <i val="true"/>
        <sz val="10"/>
        <rFont val="Arial"/>
        <family val="2"/>
      </rPr>
      <t xml:space="preserve">Highway Statistics Series </t>
    </r>
    <r>
      <rPr>
        <sz val="10"/>
        <rFont val="Arial"/>
        <family val="0"/>
      </rPr>
      <t xml:space="preserve">(Washington, DC: U.S. Department of Transportation, Federal Highway Administration (FHWA), 1963-1995, 2000-2007); </t>
    </r>
    <r>
      <rPr>
        <sz val="10"/>
        <rFont val="Arial"/>
        <family val="2"/>
      </rPr>
      <t xml:space="preserve">number of teens from U.N. Population Division (UN), </t>
    </r>
    <r>
      <rPr>
        <i val="true"/>
        <sz val="10"/>
        <rFont val="Arial"/>
        <family val="2"/>
      </rPr>
      <t xml:space="preserve">World Population Prospects: The 2008 Revision</t>
    </r>
    <r>
      <rPr>
        <sz val="10"/>
        <rFont val="Arial"/>
        <family val="2"/>
      </rPr>
      <t xml:space="preserve">, CD-ROM edition, May 2009. </t>
    </r>
  </si>
  <si>
    <t xml:space="preserve">Rural</t>
  </si>
  <si>
    <t xml:space="preserve">Urban</t>
  </si>
  <si>
    <t xml:space="preserve">Urban Share of Total Population</t>
  </si>
  <si>
    <t xml:space="preserve">&lt;1</t>
  </si>
  <si>
    <r>
      <rPr>
        <sz val="10"/>
        <rFont val="Arial"/>
        <family val="0"/>
      </rPr>
      <t xml:space="preserve">Source: compiled by Earth Policy Institute with 1790-2000 data from "Population and Urbanization in the U.S., 1790-2000," Table in U.S. Environmental Protection Agency (EPA), </t>
    </r>
    <r>
      <rPr>
        <i val="true"/>
        <sz val="10"/>
        <rFont val="Arial"/>
        <family val="2"/>
      </rPr>
      <t xml:space="preserve">Report on the Environment: Urbanization and Population Change</t>
    </r>
    <r>
      <rPr>
        <sz val="10"/>
        <rFont val="Arial"/>
        <family val="0"/>
      </rPr>
      <t xml:space="preserve">, at http://cfpub.epa.gov/eroe, updated 1 June 2009; 2010-2050 data from U.N. Population Division, </t>
    </r>
    <r>
      <rPr>
        <i val="true"/>
        <sz val="10"/>
        <rFont val="Arial"/>
        <family val="2"/>
      </rPr>
      <t xml:space="preserve">World Urbanization Prospects: The 2007 Revision Population Database</t>
    </r>
    <r>
      <rPr>
        <sz val="10"/>
        <rFont val="Arial"/>
        <family val="0"/>
      </rPr>
      <t xml:space="preserve">, at esa.un.org/unpp, updated 2008.</t>
    </r>
  </si>
  <si>
    <t xml:space="preserve">Passenger Cars</t>
  </si>
  <si>
    <t xml:space="preserve">Total Vehicles*</t>
  </si>
  <si>
    <t xml:space="preserve">Thousands</t>
  </si>
  <si>
    <t xml:space="preserve">2009P</t>
  </si>
  <si>
    <t xml:space="preserve">Notes: *Total Vehicles include cars, trucks, and buses. 2009 is a projection.</t>
  </si>
  <si>
    <r>
      <rPr>
        <sz val="10"/>
        <rFont val="Arial"/>
        <family val="0"/>
      </rPr>
      <t xml:space="preserve">Source: compiled by Earth Policy Institute from the following sources: Japan Automobile Manufacturers Association, Inc. (JAMA), </t>
    </r>
    <r>
      <rPr>
        <i val="true"/>
        <sz val="10"/>
        <rFont val="Arial"/>
        <family val="2"/>
      </rPr>
      <t xml:space="preserve">Motor Vehicle Statistics of Japan 2009</t>
    </r>
    <r>
      <rPr>
        <sz val="10"/>
        <rFont val="Arial"/>
        <family val="0"/>
      </rPr>
      <t xml:space="preserve"> (Tokyo: July 2009), p. 8; JAMA, "Forecast for Vehicle Demand 2009," at www.jama-english.jp/statistics/forecast/2009/081218.html, updated 18 December 2008.</t>
    </r>
  </si>
</sst>
</file>

<file path=xl/styles.xml><?xml version="1.0" encoding="utf-8"?>
<styleSheet xmlns="http://schemas.openxmlformats.org/spreadsheetml/2006/main">
  <numFmts count="8">
    <numFmt numFmtId="164" formatCode="General"/>
    <numFmt numFmtId="165" formatCode="#,##0"/>
    <numFmt numFmtId="166" formatCode="#,##0.0"/>
    <numFmt numFmtId="167" formatCode="[$-409]#,##0_);\(#,##0\)"/>
    <numFmt numFmtId="168" formatCode="0"/>
    <numFmt numFmtId="169" formatCode="#,##0.0_);\(#,##0.0\)"/>
    <numFmt numFmtId="170" formatCode="0.0"/>
    <numFmt numFmtId="171" formatCode="0.00"/>
  </numFmts>
  <fonts count="16">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sz val="10"/>
      <name val="Arial"/>
      <family val="2"/>
    </font>
    <font>
      <b val="true"/>
      <sz val="10"/>
      <name val="Arial"/>
      <family val="2"/>
    </font>
    <font>
      <u val="single"/>
      <sz val="10"/>
      <color rgb="FF0000FF"/>
      <name val="Arial"/>
      <family val="0"/>
    </font>
    <font>
      <sz val="10"/>
      <color rgb="FF000000"/>
      <name val="Arial"/>
      <family val="0"/>
    </font>
    <font>
      <sz val="14"/>
      <color rgb="FF000000"/>
      <name val="Arial"/>
      <family val="2"/>
    </font>
    <font>
      <sz val="10"/>
      <color rgb="FF000000"/>
      <name val="Arial"/>
      <family val="2"/>
    </font>
    <font>
      <i val="true"/>
      <sz val="10"/>
      <color rgb="FF000000"/>
      <name val="Arial"/>
      <family val="2"/>
    </font>
    <font>
      <sz val="12"/>
      <color rgb="FF000000"/>
      <name val="Arial"/>
      <family val="2"/>
    </font>
    <font>
      <i val="true"/>
      <sz val="10"/>
      <color rgb="FF000000"/>
      <name val="Arial"/>
      <family val="0"/>
    </font>
    <font>
      <i val="true"/>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color rgb="FFC0C0C0"/>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5" fillId="2"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tru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ata_Sheet1 (2)_1" xfId="21"/>
    <cellStyle name="Hed Top" xfId="22"/>
    <cellStyle name="Normal 2" xfId="23"/>
    <cellStyle name="Source Tex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Vehicle Sales, 1931-2009</a:t>
            </a:r>
          </a:p>
        </c:rich>
      </c:tx>
      <c:overlay val="0"/>
      <c:spPr>
        <a:noFill/>
        <a:ln w="0">
          <a:noFill/>
        </a:ln>
      </c:spPr>
    </c:title>
    <c:autoTitleDeleted val="0"/>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les!$A$5:$A$10</c:f>
              <c:numCache>
                <c:formatCode>General</c:formatCode>
                <c:ptCount val="6"/>
                <c:pt idx="0">
                  <c:v>1931</c:v>
                </c:pt>
                <c:pt idx="1">
                  <c:v>1933</c:v>
                </c:pt>
                <c:pt idx="2">
                  <c:v>1935</c:v>
                </c:pt>
                <c:pt idx="3">
                  <c:v>1937</c:v>
                </c:pt>
                <c:pt idx="4">
                  <c:v>1939</c:v>
                </c:pt>
                <c:pt idx="5">
                  <c:v>1941</c:v>
                </c:pt>
              </c:numCache>
            </c:numRef>
          </c:xVal>
          <c:yVal>
            <c:numRef>
              <c:f>Sales!$B$5:$B$10</c:f>
              <c:numCache>
                <c:formatCode>General</c:formatCode>
                <c:ptCount val="6"/>
                <c:pt idx="0">
                  <c:v>2.231</c:v>
                </c:pt>
                <c:pt idx="1">
                  <c:v>1.787</c:v>
                </c:pt>
                <c:pt idx="2">
                  <c:v>3.419</c:v>
                </c:pt>
                <c:pt idx="3">
                  <c:v>4.153</c:v>
                </c:pt>
                <c:pt idx="4">
                  <c:v>3.245</c:v>
                </c:pt>
                <c:pt idx="5">
                  <c:v>4.665</c:v>
                </c:pt>
              </c:numCache>
            </c:numRef>
          </c:yVal>
          <c:smooth val="1"/>
        </c:ser>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les!$A$12:$A$64</c:f>
              <c:numCache>
                <c:formatCode>General</c:formatCode>
                <c:ptCount val="53"/>
                <c:pt idx="0">
                  <c:v>1951</c:v>
                </c:pt>
                <c:pt idx="1">
                  <c:v>1953</c:v>
                </c:pt>
                <c:pt idx="2">
                  <c:v>1955</c:v>
                </c:pt>
                <c:pt idx="3">
                  <c:v>1957</c:v>
                </c:pt>
                <c:pt idx="4">
                  <c:v>1959</c:v>
                </c:pt>
                <c:pt idx="5">
                  <c:v>1961</c:v>
                </c:pt>
                <c:pt idx="6">
                  <c:v>1963</c:v>
                </c:pt>
                <c:pt idx="7">
                  <c:v>1964</c:v>
                </c:pt>
                <c:pt idx="8">
                  <c:v>1965</c:v>
                </c:pt>
                <c:pt idx="9">
                  <c:v>1966</c:v>
                </c:pt>
                <c:pt idx="10">
                  <c:v>1967</c:v>
                </c:pt>
                <c:pt idx="11">
                  <c:v>1968</c:v>
                </c:pt>
                <c:pt idx="12">
                  <c:v>1969</c:v>
                </c:pt>
                <c:pt idx="13">
                  <c:v>1970</c:v>
                </c:pt>
                <c:pt idx="14">
                  <c:v>1971</c:v>
                </c:pt>
                <c:pt idx="15">
                  <c:v>1972</c:v>
                </c:pt>
                <c:pt idx="16">
                  <c:v>1973</c:v>
                </c:pt>
                <c:pt idx="17">
                  <c:v>1974</c:v>
                </c:pt>
                <c:pt idx="18">
                  <c:v>1975</c:v>
                </c:pt>
                <c:pt idx="19">
                  <c:v>1976</c:v>
                </c:pt>
                <c:pt idx="20">
                  <c:v>1977</c:v>
                </c:pt>
                <c:pt idx="21">
                  <c:v>1978</c:v>
                </c:pt>
                <c:pt idx="22">
                  <c:v>1979</c:v>
                </c:pt>
                <c:pt idx="23">
                  <c:v>1980</c:v>
                </c:pt>
                <c:pt idx="24">
                  <c:v>1981</c:v>
                </c:pt>
                <c:pt idx="25">
                  <c:v>1982</c:v>
                </c:pt>
                <c:pt idx="26">
                  <c:v>1983</c:v>
                </c:pt>
                <c:pt idx="27">
                  <c:v>1984</c:v>
                </c:pt>
                <c:pt idx="28">
                  <c:v>1985</c:v>
                </c:pt>
                <c:pt idx="29">
                  <c:v>1986</c:v>
                </c:pt>
                <c:pt idx="30">
                  <c:v>1987</c:v>
                </c:pt>
                <c:pt idx="31">
                  <c:v>1988</c:v>
                </c:pt>
                <c:pt idx="32">
                  <c:v>1989</c:v>
                </c:pt>
                <c:pt idx="33">
                  <c:v>1990</c:v>
                </c:pt>
                <c:pt idx="34">
                  <c:v>1991</c:v>
                </c:pt>
                <c:pt idx="35">
                  <c:v>1992</c:v>
                </c:pt>
                <c:pt idx="36">
                  <c:v>1993</c:v>
                </c:pt>
                <c:pt idx="37">
                  <c:v>1994</c:v>
                </c:pt>
                <c:pt idx="38">
                  <c:v>1995</c:v>
                </c:pt>
                <c:pt idx="39">
                  <c:v>1996</c:v>
                </c:pt>
                <c:pt idx="40">
                  <c:v>1997</c:v>
                </c:pt>
                <c:pt idx="41">
                  <c:v>1998</c:v>
                </c:pt>
                <c:pt idx="42">
                  <c:v>1999</c:v>
                </c:pt>
                <c:pt idx="43">
                  <c:v>2000</c:v>
                </c:pt>
                <c:pt idx="44">
                  <c:v>2001</c:v>
                </c:pt>
                <c:pt idx="45">
                  <c:v>2002</c:v>
                </c:pt>
                <c:pt idx="46">
                  <c:v>2003</c:v>
                </c:pt>
                <c:pt idx="47">
                  <c:v>2004</c:v>
                </c:pt>
                <c:pt idx="48">
                  <c:v>2005</c:v>
                </c:pt>
                <c:pt idx="49">
                  <c:v>2006</c:v>
                </c:pt>
                <c:pt idx="50">
                  <c:v>2007</c:v>
                </c:pt>
                <c:pt idx="51">
                  <c:v>2008</c:v>
                </c:pt>
                <c:pt idx="52">
                  <c:v>2009</c:v>
                </c:pt>
              </c:numCache>
            </c:numRef>
          </c:xVal>
          <c:yVal>
            <c:numRef>
              <c:f>Sales!$B$12:$B$64</c:f>
              <c:numCache>
                <c:formatCode>General</c:formatCode>
                <c:ptCount val="53"/>
                <c:pt idx="0">
                  <c:v>6.275</c:v>
                </c:pt>
                <c:pt idx="1">
                  <c:v>6.773</c:v>
                </c:pt>
                <c:pt idx="2">
                  <c:v>8.481</c:v>
                </c:pt>
                <c:pt idx="3">
                  <c:v>6.927</c:v>
                </c:pt>
                <c:pt idx="4">
                  <c:v>7.065</c:v>
                </c:pt>
                <c:pt idx="5">
                  <c:v>6.872</c:v>
                </c:pt>
                <c:pt idx="6">
                  <c:v>8.99</c:v>
                </c:pt>
                <c:pt idx="7">
                  <c:v>9.494</c:v>
                </c:pt>
                <c:pt idx="8">
                  <c:v>10.885</c:v>
                </c:pt>
                <c:pt idx="9">
                  <c:v>10.664</c:v>
                </c:pt>
                <c:pt idx="10">
                  <c:v>9.882</c:v>
                </c:pt>
                <c:pt idx="11">
                  <c:v>11.487</c:v>
                </c:pt>
                <c:pt idx="12">
                  <c:v>11.552</c:v>
                </c:pt>
                <c:pt idx="13">
                  <c:v>10.211</c:v>
                </c:pt>
                <c:pt idx="14">
                  <c:v>12.338</c:v>
                </c:pt>
                <c:pt idx="15">
                  <c:v>13.569</c:v>
                </c:pt>
                <c:pt idx="16">
                  <c:v>14.572</c:v>
                </c:pt>
                <c:pt idx="17">
                  <c:v>11.541</c:v>
                </c:pt>
                <c:pt idx="18">
                  <c:v>11.103</c:v>
                </c:pt>
                <c:pt idx="19">
                  <c:v>13.291</c:v>
                </c:pt>
                <c:pt idx="20">
                  <c:v>14.859</c:v>
                </c:pt>
                <c:pt idx="21">
                  <c:v>15.423</c:v>
                </c:pt>
                <c:pt idx="22">
                  <c:v>14.153</c:v>
                </c:pt>
                <c:pt idx="23">
                  <c:v>11.444</c:v>
                </c:pt>
                <c:pt idx="24">
                  <c:v>10.778</c:v>
                </c:pt>
                <c:pt idx="25">
                  <c:v>10.538</c:v>
                </c:pt>
                <c:pt idx="26">
                  <c:v>12.312</c:v>
                </c:pt>
                <c:pt idx="27">
                  <c:v>14.483</c:v>
                </c:pt>
                <c:pt idx="28">
                  <c:v>15.725</c:v>
                </c:pt>
                <c:pt idx="29">
                  <c:v>16.323</c:v>
                </c:pt>
                <c:pt idx="30">
                  <c:v>15.193</c:v>
                </c:pt>
                <c:pt idx="31">
                  <c:v>15.792</c:v>
                </c:pt>
                <c:pt idx="32">
                  <c:v>14.845</c:v>
                </c:pt>
                <c:pt idx="33">
                  <c:v>14.149</c:v>
                </c:pt>
                <c:pt idx="34">
                  <c:v>12.55</c:v>
                </c:pt>
                <c:pt idx="35">
                  <c:v>13.117</c:v>
                </c:pt>
                <c:pt idx="36">
                  <c:v>14.199</c:v>
                </c:pt>
                <c:pt idx="37">
                  <c:v>15.411</c:v>
                </c:pt>
                <c:pt idx="38">
                  <c:v>15.116</c:v>
                </c:pt>
                <c:pt idx="39">
                  <c:v>15.456</c:v>
                </c:pt>
                <c:pt idx="40">
                  <c:v>15.498</c:v>
                </c:pt>
                <c:pt idx="41">
                  <c:v>15.967</c:v>
                </c:pt>
                <c:pt idx="42">
                  <c:v>17.415</c:v>
                </c:pt>
                <c:pt idx="43">
                  <c:v>17.812</c:v>
                </c:pt>
                <c:pt idx="44">
                  <c:v>17.472</c:v>
                </c:pt>
                <c:pt idx="45">
                  <c:v>17.139</c:v>
                </c:pt>
                <c:pt idx="46">
                  <c:v>16.967</c:v>
                </c:pt>
                <c:pt idx="47">
                  <c:v>17.299</c:v>
                </c:pt>
                <c:pt idx="48">
                  <c:v>17.444</c:v>
                </c:pt>
                <c:pt idx="49">
                  <c:v>17.049</c:v>
                </c:pt>
                <c:pt idx="50">
                  <c:v>16.46</c:v>
                </c:pt>
                <c:pt idx="51">
                  <c:v>13.5</c:v>
                </c:pt>
                <c:pt idx="52">
                  <c:v>10.4</c:v>
                </c:pt>
              </c:numCache>
            </c:numRef>
          </c:yVal>
          <c:smooth val="1"/>
        </c:ser>
        <c:axId val="39334037"/>
        <c:axId val="73185155"/>
      </c:scatterChart>
      <c:valAx>
        <c:axId val="39334037"/>
        <c:scaling>
          <c:orientation val="minMax"/>
          <c:max val="2010"/>
          <c:min val="193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 Ward'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185155"/>
        <c:crossesAt val="0"/>
        <c:crossBetween val="midCat"/>
      </c:valAx>
      <c:valAx>
        <c:axId val="7318515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334037"/>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Number of Drivers and Motor Vehicles in the 
United States, 1960-2009</a:t>
            </a:r>
          </a:p>
        </c:rich>
      </c:tx>
      <c:layout>
        <c:manualLayout>
          <c:xMode val="edge"/>
          <c:yMode val="edge"/>
          <c:x val="0.182504440497336"/>
          <c:y val="0.0386828644501279"/>
        </c:manualLayout>
      </c:layout>
      <c:overlay val="0"/>
      <c:spPr>
        <a:noFill/>
        <a:ln w="0">
          <a:noFill/>
        </a:ln>
      </c:spPr>
    </c:title>
    <c:autoTitleDeleted val="0"/>
    <c:plotArea>
      <c:layout>
        <c:manualLayout>
          <c:xMode val="edge"/>
          <c:yMode val="edge"/>
          <c:x val="0.0666814683244523"/>
          <c:y val="0.159926470588235"/>
          <c:w val="0.901568975725281"/>
          <c:h val="0.745764066496164"/>
        </c:manualLayout>
      </c:layout>
      <c:scatterChart>
        <c:scatterStyle val="line"/>
        <c:varyColors val="0"/>
        <c:ser>
          <c:idx val="0"/>
          <c:order val="0"/>
          <c:tx>
            <c:strRef>
              <c:f>"Drivers"</c:f>
              <c:strCache>
                <c:ptCount val="1"/>
                <c:pt idx="0">
                  <c:v>Drivers</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vers!$A$5:$A$54</c:f>
              <c:numCache>
                <c:formatCode>General</c:formatCode>
                <c:ptCount val="5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numCache>
            </c:numRef>
          </c:xVal>
          <c:yVal>
            <c:numRef>
              <c:f>Drivers!$B$5:$B$54</c:f>
              <c:numCache>
                <c:formatCode>General</c:formatCode>
                <c:ptCount val="50"/>
                <c:pt idx="0">
                  <c:v>87</c:v>
                </c:pt>
                <c:pt idx="1">
                  <c:v>89</c:v>
                </c:pt>
                <c:pt idx="2">
                  <c:v>91</c:v>
                </c:pt>
                <c:pt idx="3">
                  <c:v>94</c:v>
                </c:pt>
                <c:pt idx="4">
                  <c:v>95</c:v>
                </c:pt>
                <c:pt idx="5">
                  <c:v>99</c:v>
                </c:pt>
                <c:pt idx="6">
                  <c:v>101</c:v>
                </c:pt>
                <c:pt idx="7">
                  <c:v>103</c:v>
                </c:pt>
                <c:pt idx="8">
                  <c:v>105</c:v>
                </c:pt>
                <c:pt idx="9">
                  <c:v>108</c:v>
                </c:pt>
                <c:pt idx="10">
                  <c:v>112</c:v>
                </c:pt>
                <c:pt idx="11">
                  <c:v>114</c:v>
                </c:pt>
                <c:pt idx="12">
                  <c:v>118</c:v>
                </c:pt>
                <c:pt idx="13">
                  <c:v>122</c:v>
                </c:pt>
                <c:pt idx="14">
                  <c:v>125</c:v>
                </c:pt>
                <c:pt idx="15">
                  <c:v>130</c:v>
                </c:pt>
                <c:pt idx="16">
                  <c:v>134</c:v>
                </c:pt>
                <c:pt idx="17">
                  <c:v>138</c:v>
                </c:pt>
                <c:pt idx="18">
                  <c:v>141</c:v>
                </c:pt>
                <c:pt idx="19">
                  <c:v>143</c:v>
                </c:pt>
                <c:pt idx="20">
                  <c:v>145</c:v>
                </c:pt>
                <c:pt idx="21">
                  <c:v>147</c:v>
                </c:pt>
                <c:pt idx="22">
                  <c:v>150</c:v>
                </c:pt>
                <c:pt idx="23">
                  <c:v>154</c:v>
                </c:pt>
                <c:pt idx="24">
                  <c:v>155</c:v>
                </c:pt>
                <c:pt idx="25">
                  <c:v>157</c:v>
                </c:pt>
                <c:pt idx="26">
                  <c:v>159</c:v>
                </c:pt>
                <c:pt idx="27">
                  <c:v>161</c:v>
                </c:pt>
                <c:pt idx="28">
                  <c:v>163</c:v>
                </c:pt>
                <c:pt idx="29">
                  <c:v>166</c:v>
                </c:pt>
                <c:pt idx="30">
                  <c:v>167</c:v>
                </c:pt>
                <c:pt idx="31">
                  <c:v>169</c:v>
                </c:pt>
                <c:pt idx="32">
                  <c:v>173</c:v>
                </c:pt>
                <c:pt idx="33">
                  <c:v>173</c:v>
                </c:pt>
                <c:pt idx="34">
                  <c:v>175</c:v>
                </c:pt>
                <c:pt idx="35">
                  <c:v>177</c:v>
                </c:pt>
                <c:pt idx="36">
                  <c:v>180</c:v>
                </c:pt>
                <c:pt idx="37">
                  <c:v>183</c:v>
                </c:pt>
                <c:pt idx="38">
                  <c:v>185</c:v>
                </c:pt>
                <c:pt idx="39">
                  <c:v>187</c:v>
                </c:pt>
                <c:pt idx="40">
                  <c:v>191</c:v>
                </c:pt>
                <c:pt idx="41">
                  <c:v>191</c:v>
                </c:pt>
                <c:pt idx="42">
                  <c:v>195</c:v>
                </c:pt>
                <c:pt idx="43">
                  <c:v>196</c:v>
                </c:pt>
                <c:pt idx="44">
                  <c:v>199</c:v>
                </c:pt>
                <c:pt idx="45">
                  <c:v>201</c:v>
                </c:pt>
                <c:pt idx="46">
                  <c:v>203</c:v>
                </c:pt>
                <c:pt idx="47">
                  <c:v>205</c:v>
                </c:pt>
                <c:pt idx="48">
                  <c:v>207</c:v>
                </c:pt>
                <c:pt idx="49">
                  <c:v>209</c:v>
                </c:pt>
              </c:numCache>
            </c:numRef>
          </c:yVal>
          <c:smooth val="1"/>
        </c:ser>
        <c:ser>
          <c:idx val="1"/>
          <c:order val="1"/>
          <c:tx>
            <c:strRef>
              <c:f>"Motor Vehicles"</c:f>
              <c:strCache>
                <c:ptCount val="1"/>
                <c:pt idx="0">
                  <c:v>Motor Vehicle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vers!$A$5:$A$54</c:f>
              <c:numCache>
                <c:formatCode>General</c:formatCode>
                <c:ptCount val="5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numCache>
            </c:numRef>
          </c:xVal>
          <c:yVal>
            <c:numRef>
              <c:f>Drivers!$C$5:$C$54</c:f>
              <c:numCache>
                <c:formatCode>General</c:formatCode>
                <c:ptCount val="50"/>
                <c:pt idx="0">
                  <c:v>74</c:v>
                </c:pt>
                <c:pt idx="1">
                  <c:v>76</c:v>
                </c:pt>
                <c:pt idx="2">
                  <c:v>79</c:v>
                </c:pt>
                <c:pt idx="3">
                  <c:v>83</c:v>
                </c:pt>
                <c:pt idx="4">
                  <c:v>86</c:v>
                </c:pt>
                <c:pt idx="5">
                  <c:v>90</c:v>
                </c:pt>
                <c:pt idx="6">
                  <c:v>94</c:v>
                </c:pt>
                <c:pt idx="7">
                  <c:v>97</c:v>
                </c:pt>
                <c:pt idx="8">
                  <c:v>101</c:v>
                </c:pt>
                <c:pt idx="9">
                  <c:v>105</c:v>
                </c:pt>
                <c:pt idx="10">
                  <c:v>108</c:v>
                </c:pt>
                <c:pt idx="11">
                  <c:v>113</c:v>
                </c:pt>
                <c:pt idx="12">
                  <c:v>119</c:v>
                </c:pt>
                <c:pt idx="13">
                  <c:v>126</c:v>
                </c:pt>
                <c:pt idx="14">
                  <c:v>130</c:v>
                </c:pt>
                <c:pt idx="15">
                  <c:v>133</c:v>
                </c:pt>
                <c:pt idx="16">
                  <c:v>139</c:v>
                </c:pt>
                <c:pt idx="17">
                  <c:v>142</c:v>
                </c:pt>
                <c:pt idx="18">
                  <c:v>148</c:v>
                </c:pt>
                <c:pt idx="19">
                  <c:v>152</c:v>
                </c:pt>
                <c:pt idx="20">
                  <c:v>156</c:v>
                </c:pt>
                <c:pt idx="21">
                  <c:v>158</c:v>
                </c:pt>
                <c:pt idx="22">
                  <c:v>160</c:v>
                </c:pt>
                <c:pt idx="23">
                  <c:v>164</c:v>
                </c:pt>
                <c:pt idx="24">
                  <c:v>166</c:v>
                </c:pt>
                <c:pt idx="25">
                  <c:v>172</c:v>
                </c:pt>
                <c:pt idx="26">
                  <c:v>176</c:v>
                </c:pt>
                <c:pt idx="27">
                  <c:v>179</c:v>
                </c:pt>
                <c:pt idx="28">
                  <c:v>184</c:v>
                </c:pt>
                <c:pt idx="29">
                  <c:v>187</c:v>
                </c:pt>
                <c:pt idx="30">
                  <c:v>189</c:v>
                </c:pt>
                <c:pt idx="31">
                  <c:v>188</c:v>
                </c:pt>
                <c:pt idx="32">
                  <c:v>190</c:v>
                </c:pt>
                <c:pt idx="33">
                  <c:v>194</c:v>
                </c:pt>
                <c:pt idx="34">
                  <c:v>198</c:v>
                </c:pt>
                <c:pt idx="35">
                  <c:v>202</c:v>
                </c:pt>
                <c:pt idx="36">
                  <c:v>206</c:v>
                </c:pt>
                <c:pt idx="37">
                  <c:v>208</c:v>
                </c:pt>
                <c:pt idx="38">
                  <c:v>211</c:v>
                </c:pt>
                <c:pt idx="39">
                  <c:v>216</c:v>
                </c:pt>
                <c:pt idx="40">
                  <c:v>221</c:v>
                </c:pt>
                <c:pt idx="41">
                  <c:v>230</c:v>
                </c:pt>
                <c:pt idx="42">
                  <c:v>230</c:v>
                </c:pt>
                <c:pt idx="43">
                  <c:v>231</c:v>
                </c:pt>
                <c:pt idx="44">
                  <c:v>237</c:v>
                </c:pt>
                <c:pt idx="45">
                  <c:v>241</c:v>
                </c:pt>
                <c:pt idx="46">
                  <c:v>244</c:v>
                </c:pt>
                <c:pt idx="47">
                  <c:v>247</c:v>
                </c:pt>
                <c:pt idx="48">
                  <c:v>250</c:v>
                </c:pt>
                <c:pt idx="49">
                  <c:v>246</c:v>
                </c:pt>
              </c:numCache>
            </c:numRef>
          </c:yVal>
          <c:smooth val="1"/>
        </c:ser>
        <c:axId val="48310449"/>
        <c:axId val="45132931"/>
      </c:scatterChart>
      <c:valAx>
        <c:axId val="48310449"/>
        <c:scaling>
          <c:orientation val="minMax"/>
          <c:max val="2010"/>
          <c:min val="196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132931"/>
        <c:crossesAt val="0"/>
        <c:crossBetween val="midCat"/>
      </c:valAx>
      <c:valAx>
        <c:axId val="4513293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s</a:t>
                </a:r>
              </a:p>
            </c:rich>
          </c:tx>
          <c:layout>
            <c:manualLayout>
              <c:xMode val="edge"/>
              <c:yMode val="edge"/>
              <c:x val="0.0327116637063351"/>
              <c:y val="0.3029891304347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310449"/>
        <c:crossesAt val="0"/>
        <c:crossBetween val="midCat"/>
      </c:valAx>
      <c:spPr>
        <a:noFill/>
        <a:ln w="12600">
          <a:solidFill>
            <a:srgbClr val="808080"/>
          </a:solidFill>
          <a:round/>
        </a:ln>
      </c:spPr>
    </c:plotArea>
    <c:plotVisOnly val="1"/>
    <c:dispBlanksAs val="gap"/>
  </c:chart>
  <c:spPr>
    <a:no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Number of Teen Drivers in the United States, 1963-2007</a:t>
            </a:r>
          </a:p>
        </c:rich>
      </c:tx>
      <c:layout>
        <c:manualLayout>
          <c:xMode val="edge"/>
          <c:yMode val="edge"/>
          <c:x val="0.110050325636471"/>
          <c:y val="0.0386828644501279"/>
        </c:manualLayout>
      </c:layout>
      <c:overlay val="0"/>
      <c:spPr>
        <a:noFill/>
        <a:ln w="0">
          <a:noFill/>
        </a:ln>
      </c:spPr>
    </c:title>
    <c:autoTitleDeleted val="0"/>
    <c:plotArea>
      <c:layout>
        <c:manualLayout>
          <c:xMode val="edge"/>
          <c:yMode val="edge"/>
          <c:x val="0.0731201894612197"/>
          <c:y val="0.109015345268542"/>
          <c:w val="0.903049141503848"/>
          <c:h val="0.838395140664962"/>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en Drivers'!$A$6:$A$46</c:f>
              <c:numCache>
                <c:formatCode>General</c:formatCode>
                <c:ptCount val="41"/>
                <c:pt idx="0">
                  <c:v>1963</c:v>
                </c:pt>
                <c:pt idx="1">
                  <c:v>1964</c:v>
                </c:pt>
                <c:pt idx="2">
                  <c:v>1965</c:v>
                </c:pt>
                <c:pt idx="3">
                  <c:v>1966</c:v>
                </c:pt>
                <c:pt idx="4">
                  <c:v>1967</c:v>
                </c:pt>
                <c:pt idx="5">
                  <c:v>1968</c:v>
                </c:pt>
                <c:pt idx="6">
                  <c:v>1969</c:v>
                </c:pt>
                <c:pt idx="7">
                  <c:v>1970</c:v>
                </c:pt>
                <c:pt idx="8">
                  <c:v>1971</c:v>
                </c:pt>
                <c:pt idx="9">
                  <c:v>1972</c:v>
                </c:pt>
                <c:pt idx="10">
                  <c:v>1973</c:v>
                </c:pt>
                <c:pt idx="11">
                  <c:v>1974</c:v>
                </c:pt>
                <c:pt idx="12">
                  <c:v>1975</c:v>
                </c:pt>
                <c:pt idx="13">
                  <c:v>1976</c:v>
                </c:pt>
                <c:pt idx="14">
                  <c:v>1977</c:v>
                </c:pt>
                <c:pt idx="15">
                  <c:v>1978</c:v>
                </c:pt>
                <c:pt idx="16">
                  <c:v>1979</c:v>
                </c:pt>
                <c:pt idx="17">
                  <c:v>1980</c:v>
                </c:pt>
                <c:pt idx="18">
                  <c:v>1981</c:v>
                </c:pt>
                <c:pt idx="19">
                  <c:v>1982</c:v>
                </c:pt>
                <c:pt idx="20">
                  <c:v>1983</c:v>
                </c:pt>
                <c:pt idx="21">
                  <c:v>1984</c:v>
                </c:pt>
                <c:pt idx="22">
                  <c:v>1985</c:v>
                </c:pt>
                <c:pt idx="23">
                  <c:v>1986</c:v>
                </c:pt>
                <c:pt idx="24">
                  <c:v>1987</c:v>
                </c:pt>
                <c:pt idx="25">
                  <c:v>1988</c:v>
                </c:pt>
                <c:pt idx="26">
                  <c:v>1989</c:v>
                </c:pt>
                <c:pt idx="27">
                  <c:v>1990</c:v>
                </c:pt>
                <c:pt idx="28">
                  <c:v>1991</c:v>
                </c:pt>
                <c:pt idx="29">
                  <c:v>1992</c:v>
                </c:pt>
                <c:pt idx="30">
                  <c:v>1993</c:v>
                </c:pt>
                <c:pt idx="31">
                  <c:v>1994</c:v>
                </c:pt>
                <c:pt idx="32">
                  <c:v>1995</c:v>
                </c:pt>
                <c:pt idx="33">
                  <c:v>2000</c:v>
                </c:pt>
                <c:pt idx="34">
                  <c:v>2001</c:v>
                </c:pt>
                <c:pt idx="35">
                  <c:v>2002</c:v>
                </c:pt>
                <c:pt idx="36">
                  <c:v>2003</c:v>
                </c:pt>
                <c:pt idx="37">
                  <c:v>2004</c:v>
                </c:pt>
                <c:pt idx="38">
                  <c:v>2005</c:v>
                </c:pt>
                <c:pt idx="39">
                  <c:v>2006</c:v>
                </c:pt>
                <c:pt idx="40">
                  <c:v>2007</c:v>
                </c:pt>
              </c:numCache>
            </c:numRef>
          </c:xVal>
          <c:yVal>
            <c:numRef>
              <c:f>'Teen Drivers'!$B$6:$B$46</c:f>
              <c:numCache>
                <c:formatCode>General</c:formatCode>
                <c:ptCount val="41"/>
                <c:pt idx="0">
                  <c:v>7.235</c:v>
                </c:pt>
                <c:pt idx="1">
                  <c:v>7.875</c:v>
                </c:pt>
                <c:pt idx="2">
                  <c:v>8.623</c:v>
                </c:pt>
                <c:pt idx="3">
                  <c:v>8.955</c:v>
                </c:pt>
                <c:pt idx="4">
                  <c:v>8.913</c:v>
                </c:pt>
                <c:pt idx="5">
                  <c:v>9.009</c:v>
                </c:pt>
                <c:pt idx="6">
                  <c:v>9.411</c:v>
                </c:pt>
                <c:pt idx="7">
                  <c:v>9.864</c:v>
                </c:pt>
                <c:pt idx="8">
                  <c:v>9.891</c:v>
                </c:pt>
                <c:pt idx="9">
                  <c:v>10.377</c:v>
                </c:pt>
                <c:pt idx="10">
                  <c:v>10.901</c:v>
                </c:pt>
                <c:pt idx="11">
                  <c:v>11.356</c:v>
                </c:pt>
                <c:pt idx="12">
                  <c:v>11.695</c:v>
                </c:pt>
                <c:pt idx="13">
                  <c:v>11.852</c:v>
                </c:pt>
                <c:pt idx="14">
                  <c:v>11.847</c:v>
                </c:pt>
                <c:pt idx="15">
                  <c:v>11.989</c:v>
                </c:pt>
                <c:pt idx="16">
                  <c:v>11.869</c:v>
                </c:pt>
                <c:pt idx="17">
                  <c:v>11.496</c:v>
                </c:pt>
                <c:pt idx="18">
                  <c:v>11.215</c:v>
                </c:pt>
                <c:pt idx="19">
                  <c:v>10.988</c:v>
                </c:pt>
                <c:pt idx="20">
                  <c:v>11.293</c:v>
                </c:pt>
                <c:pt idx="21">
                  <c:v>10.207</c:v>
                </c:pt>
                <c:pt idx="22">
                  <c:v>10.011</c:v>
                </c:pt>
                <c:pt idx="23">
                  <c:v>9.921</c:v>
                </c:pt>
                <c:pt idx="24">
                  <c:v>10.034</c:v>
                </c:pt>
                <c:pt idx="25">
                  <c:v>9.964</c:v>
                </c:pt>
                <c:pt idx="26">
                  <c:v>9.674</c:v>
                </c:pt>
                <c:pt idx="27">
                  <c:v>9.249</c:v>
                </c:pt>
                <c:pt idx="28">
                  <c:v>8.814</c:v>
                </c:pt>
                <c:pt idx="29">
                  <c:v>8.75</c:v>
                </c:pt>
                <c:pt idx="30">
                  <c:v>8.781</c:v>
                </c:pt>
                <c:pt idx="31">
                  <c:v>8.94879329579234</c:v>
                </c:pt>
                <c:pt idx="32">
                  <c:v>9.12412531135558</c:v>
                </c:pt>
                <c:pt idx="33">
                  <c:v>9.743519</c:v>
                </c:pt>
                <c:pt idx="34">
                  <c:v>9.420642</c:v>
                </c:pt>
                <c:pt idx="35">
                  <c:v>9.298258</c:v>
                </c:pt>
                <c:pt idx="36">
                  <c:v>9.263217</c:v>
                </c:pt>
                <c:pt idx="37">
                  <c:v>9.333086</c:v>
                </c:pt>
                <c:pt idx="38">
                  <c:v>9.33729</c:v>
                </c:pt>
                <c:pt idx="39">
                  <c:v>9.727516</c:v>
                </c:pt>
                <c:pt idx="40">
                  <c:v>9.920174</c:v>
                </c:pt>
              </c:numCache>
            </c:numRef>
          </c:yVal>
          <c:smooth val="1"/>
        </c:ser>
        <c:axId val="86846208"/>
        <c:axId val="84316151"/>
      </c:scatterChart>
      <c:valAx>
        <c:axId val="868462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316151"/>
        <c:crossesAt val="0"/>
        <c:crossBetween val="midCat"/>
      </c:valAx>
      <c:valAx>
        <c:axId val="8431615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s</a:t>
                </a:r>
              </a:p>
            </c:rich>
          </c:tx>
          <c:layout>
            <c:manualLayout>
              <c:xMode val="edge"/>
              <c:yMode val="edge"/>
              <c:x val="0.0202042628774423"/>
              <c:y val="0.3310421994884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846208"/>
        <c:crossesAt val="0"/>
        <c:crossBetween val="midCat"/>
      </c:valAx>
      <c:spPr>
        <a:solidFill>
          <a:srgbClr val="ffffff"/>
        </a:solidFill>
        <a:ln w="12600">
          <a:solidFill>
            <a:srgbClr val="808080"/>
          </a:solidFill>
          <a:round/>
        </a:ln>
      </c:spPr>
    </c:plotArea>
    <c:plotVisOnly val="1"/>
    <c:dispBlanksAs val="gap"/>
  </c:chart>
  <c:spPr>
    <a:no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Teen Drivers as a Share of Teen Population in the 
United States, 1963-2007</a:t>
            </a:r>
          </a:p>
        </c:rich>
      </c:tx>
      <c:layout>
        <c:manualLayout>
          <c:xMode val="edge"/>
          <c:yMode val="edge"/>
          <c:x val="0.169775014801658"/>
          <c:y val="0.0386828644501279"/>
        </c:manualLayout>
      </c:layout>
      <c:overlay val="0"/>
      <c:spPr>
        <a:noFill/>
        <a:ln w="0">
          <a:noFill/>
        </a:ln>
      </c:spPr>
    </c:title>
    <c:autoTitleDeleted val="0"/>
    <c:plotArea>
      <c:layout>
        <c:manualLayout>
          <c:xMode val="edge"/>
          <c:yMode val="edge"/>
          <c:x val="0.0803730017761989"/>
          <c:y val="0.130354859335038"/>
          <c:w val="0.906897572528123"/>
          <c:h val="0.815137468030691"/>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en Drivers'!$A$6:$A$46</c:f>
              <c:numCache>
                <c:formatCode>General</c:formatCode>
                <c:ptCount val="41"/>
                <c:pt idx="0">
                  <c:v>1963</c:v>
                </c:pt>
                <c:pt idx="1">
                  <c:v>1964</c:v>
                </c:pt>
                <c:pt idx="2">
                  <c:v>1965</c:v>
                </c:pt>
                <c:pt idx="3">
                  <c:v>1966</c:v>
                </c:pt>
                <c:pt idx="4">
                  <c:v>1967</c:v>
                </c:pt>
                <c:pt idx="5">
                  <c:v>1968</c:v>
                </c:pt>
                <c:pt idx="6">
                  <c:v>1969</c:v>
                </c:pt>
                <c:pt idx="7">
                  <c:v>1970</c:v>
                </c:pt>
                <c:pt idx="8">
                  <c:v>1971</c:v>
                </c:pt>
                <c:pt idx="9">
                  <c:v>1972</c:v>
                </c:pt>
                <c:pt idx="10">
                  <c:v>1973</c:v>
                </c:pt>
                <c:pt idx="11">
                  <c:v>1974</c:v>
                </c:pt>
                <c:pt idx="12">
                  <c:v>1975</c:v>
                </c:pt>
                <c:pt idx="13">
                  <c:v>1976</c:v>
                </c:pt>
                <c:pt idx="14">
                  <c:v>1977</c:v>
                </c:pt>
                <c:pt idx="15">
                  <c:v>1978</c:v>
                </c:pt>
                <c:pt idx="16">
                  <c:v>1979</c:v>
                </c:pt>
                <c:pt idx="17">
                  <c:v>1980</c:v>
                </c:pt>
                <c:pt idx="18">
                  <c:v>1981</c:v>
                </c:pt>
                <c:pt idx="19">
                  <c:v>1982</c:v>
                </c:pt>
                <c:pt idx="20">
                  <c:v>1983</c:v>
                </c:pt>
                <c:pt idx="21">
                  <c:v>1984</c:v>
                </c:pt>
                <c:pt idx="22">
                  <c:v>1985</c:v>
                </c:pt>
                <c:pt idx="23">
                  <c:v>1986</c:v>
                </c:pt>
                <c:pt idx="24">
                  <c:v>1987</c:v>
                </c:pt>
                <c:pt idx="25">
                  <c:v>1988</c:v>
                </c:pt>
                <c:pt idx="26">
                  <c:v>1989</c:v>
                </c:pt>
                <c:pt idx="27">
                  <c:v>1990</c:v>
                </c:pt>
                <c:pt idx="28">
                  <c:v>1991</c:v>
                </c:pt>
                <c:pt idx="29">
                  <c:v>1992</c:v>
                </c:pt>
                <c:pt idx="30">
                  <c:v>1993</c:v>
                </c:pt>
                <c:pt idx="31">
                  <c:v>1994</c:v>
                </c:pt>
                <c:pt idx="32">
                  <c:v>1995</c:v>
                </c:pt>
                <c:pt idx="33">
                  <c:v>2000</c:v>
                </c:pt>
                <c:pt idx="34">
                  <c:v>2001</c:v>
                </c:pt>
                <c:pt idx="35">
                  <c:v>2002</c:v>
                </c:pt>
                <c:pt idx="36">
                  <c:v>2003</c:v>
                </c:pt>
                <c:pt idx="37">
                  <c:v>2004</c:v>
                </c:pt>
                <c:pt idx="38">
                  <c:v>2005</c:v>
                </c:pt>
                <c:pt idx="39">
                  <c:v>2006</c:v>
                </c:pt>
                <c:pt idx="40">
                  <c:v>2007</c:v>
                </c:pt>
              </c:numCache>
            </c:numRef>
          </c:xVal>
          <c:yVal>
            <c:numRef>
              <c:f>'Teen Drivers'!$D$6:$D$46</c:f>
              <c:numCache>
                <c:formatCode>General</c:formatCode>
                <c:ptCount val="41"/>
                <c:pt idx="0">
                  <c:v>57.614094820457</c:v>
                </c:pt>
                <c:pt idx="1">
                  <c:v>59.8890375911511</c:v>
                </c:pt>
                <c:pt idx="2">
                  <c:v>63.0659700910935</c:v>
                </c:pt>
                <c:pt idx="3">
                  <c:v>63.4746198274299</c:v>
                </c:pt>
                <c:pt idx="4">
                  <c:v>61.6298576988505</c:v>
                </c:pt>
                <c:pt idx="5">
                  <c:v>61.0183997330335</c:v>
                </c:pt>
                <c:pt idx="6">
                  <c:v>62.4928200657001</c:v>
                </c:pt>
                <c:pt idx="7">
                  <c:v>64.1465684057081</c:v>
                </c:pt>
                <c:pt idx="8">
                  <c:v>62.8998490174689</c:v>
                </c:pt>
                <c:pt idx="9">
                  <c:v>64.513341429881</c:v>
                </c:pt>
                <c:pt idx="10">
                  <c:v>66.3303761420936</c:v>
                </c:pt>
                <c:pt idx="11">
                  <c:v>67.838151170235</c:v>
                </c:pt>
                <c:pt idx="12">
                  <c:v>68.8916925984933</c:v>
                </c:pt>
                <c:pt idx="13">
                  <c:v>69.1335902219018</c:v>
                </c:pt>
                <c:pt idx="14">
                  <c:v>68.6879369093733</c:v>
                </c:pt>
                <c:pt idx="15">
                  <c:v>69.4154385169356</c:v>
                </c:pt>
                <c:pt idx="16">
                  <c:v>69.0226723399128</c:v>
                </c:pt>
                <c:pt idx="17">
                  <c:v>67.5757493819076</c:v>
                </c:pt>
                <c:pt idx="18">
                  <c:v>67.1139252747632</c:v>
                </c:pt>
                <c:pt idx="19">
                  <c:v>67.3777261059869</c:v>
                </c:pt>
                <c:pt idx="20">
                  <c:v>71.2192318791736</c:v>
                </c:pt>
                <c:pt idx="21">
                  <c:v>66.166737325767</c:v>
                </c:pt>
                <c:pt idx="22">
                  <c:v>66.4372278361565</c:v>
                </c:pt>
                <c:pt idx="23">
                  <c:v>67.0119098286228</c:v>
                </c:pt>
                <c:pt idx="24">
                  <c:v>68.5978246408801</c:v>
                </c:pt>
                <c:pt idx="25">
                  <c:v>68.6192578115181</c:v>
                </c:pt>
                <c:pt idx="26">
                  <c:v>66.9149867020817</c:v>
                </c:pt>
                <c:pt idx="27">
                  <c:v>64.1543288599868</c:v>
                </c:pt>
                <c:pt idx="28">
                  <c:v>61.2313588755772</c:v>
                </c:pt>
                <c:pt idx="29">
                  <c:v>60.7614499917989</c:v>
                </c:pt>
                <c:pt idx="30">
                  <c:v>60.7814412614963</c:v>
                </c:pt>
                <c:pt idx="31">
                  <c:v>61.500716018419</c:v>
                </c:pt>
                <c:pt idx="32">
                  <c:v>61.9755495506908</c:v>
                </c:pt>
                <c:pt idx="33">
                  <c:v>59.9510560127036</c:v>
                </c:pt>
                <c:pt idx="34">
                  <c:v>57.0147581903805</c:v>
                </c:pt>
                <c:pt idx="35">
                  <c:v>55.4860967562838</c:v>
                </c:pt>
                <c:pt idx="36">
                  <c:v>54.6039005122908</c:v>
                </c:pt>
                <c:pt idx="37">
                  <c:v>54.3959070502403</c:v>
                </c:pt>
                <c:pt idx="38">
                  <c:v>53.8258796960641</c:v>
                </c:pt>
                <c:pt idx="39">
                  <c:v>55.4636873521505</c:v>
                </c:pt>
                <c:pt idx="40">
                  <c:v>55.9712109903864</c:v>
                </c:pt>
              </c:numCache>
            </c:numRef>
          </c:yVal>
          <c:smooth val="1"/>
        </c:ser>
        <c:axId val="74797122"/>
        <c:axId val="75903955"/>
      </c:scatterChart>
      <c:valAx>
        <c:axId val="747971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903955"/>
        <c:crossesAt val="0"/>
        <c:crossBetween val="midCat"/>
      </c:valAx>
      <c:valAx>
        <c:axId val="75903955"/>
        <c:scaling>
          <c:orientation val="minMax"/>
          <c:max val="10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a:t>
                </a:r>
              </a:p>
            </c:rich>
          </c:tx>
          <c:layout>
            <c:manualLayout>
              <c:xMode val="edge"/>
              <c:yMode val="edge"/>
              <c:x val="0.0310094730609828"/>
              <c:y val="0.3236093350383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797122"/>
        <c:crossesAt val="0"/>
        <c:crossBetween val="midCat"/>
      </c:valAx>
      <c:spPr>
        <a:solidFill>
          <a:srgbClr val="ffffff"/>
        </a:solidFill>
        <a:ln w="12600">
          <a:solidFill>
            <a:srgbClr val="808080"/>
          </a:solidFill>
          <a:round/>
        </a:ln>
      </c:spPr>
    </c:plotArea>
    <c:plotVisOnly val="1"/>
    <c:dispBlanksAs val="gap"/>
  </c:chart>
  <c:spPr>
    <a:no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Passenger Car and Total Vehicle Sales in Japan, 
1955-2009</a:t>
            </a:r>
          </a:p>
        </c:rich>
      </c:tx>
      <c:layout>
        <c:manualLayout>
          <c:xMode val="edge"/>
          <c:yMode val="edge"/>
          <c:x val="0.174511545293073"/>
          <c:y val="0.0386828644501279"/>
        </c:manualLayout>
      </c:layout>
      <c:overlay val="0"/>
      <c:spPr>
        <a:noFill/>
        <a:ln w="0">
          <a:noFill/>
        </a:ln>
      </c:spPr>
    </c:title>
    <c:autoTitleDeleted val="0"/>
    <c:plotArea>
      <c:layout>
        <c:manualLayout>
          <c:xMode val="edge"/>
          <c:yMode val="edge"/>
          <c:x val="0.0815571343990527"/>
          <c:y val="0.190137468030691"/>
          <c:w val="0.901050917702783"/>
          <c:h val="0.748161764705882"/>
        </c:manualLayout>
      </c:layout>
      <c:scatterChart>
        <c:scatterStyle val="line"/>
        <c:varyColors val="0"/>
        <c:ser>
          <c:idx val="0"/>
          <c:order val="0"/>
          <c:spPr>
            <a:solidFill>
              <a:srgbClr val="000000"/>
            </a:solidFill>
            <a:ln w="12600">
              <a:solidFill>
                <a:srgbClr val="000000"/>
              </a:solidFill>
              <a:round/>
            </a:ln>
          </c:spPr>
          <c:marker>
            <c:symbol val="none"/>
          </c:marker>
          <c:smooth val="1"/>
        </c:ser>
        <c:ser>
          <c:idx val="1"/>
          <c:order val="1"/>
          <c:spPr>
            <a:solidFill>
              <a:srgbClr val="000000"/>
            </a:solidFill>
            <a:ln w="12600">
              <a:solidFill>
                <a:srgbClr val="000000"/>
              </a:solidFill>
              <a:custDash>
                <a:ds d="300000" sp="300000"/>
              </a:custDash>
              <a:round/>
            </a:ln>
          </c:spPr>
          <c:marker>
            <c:symbol val="none"/>
          </c:marker>
          <c:smooth val="1"/>
        </c:ser>
        <c:axId val="11816551"/>
        <c:axId val="9044117"/>
      </c:scatterChart>
      <c:valAx>
        <c:axId val="11816551"/>
        <c:scaling>
          <c:orientation val="minMax"/>
          <c:max val="2010"/>
          <c:min val="195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 from JAMA</a:t>
                </a:r>
              </a:p>
            </c:rich>
          </c:tx>
          <c:layout>
            <c:manualLayout>
              <c:xMode val="edge"/>
              <c:yMode val="edge"/>
              <c:x val="0.474023090586146"/>
              <c:y val="0.9183983375959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44117"/>
        <c:crossesAt val="0"/>
        <c:crossBetween val="midCat"/>
        <c:majorUnit val="5"/>
      </c:valAx>
      <c:valAx>
        <c:axId val="9044117"/>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Thousands</a:t>
                </a:r>
              </a:p>
            </c:rich>
          </c:tx>
          <c:layout>
            <c:manualLayout>
              <c:xMode val="edge"/>
              <c:yMode val="edge"/>
              <c:x val="0.029603315571344"/>
              <c:y val="0.2599104859335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816551"/>
        <c:crossesAt val="0"/>
        <c:crossBetween val="midCat"/>
      </c:valAx>
      <c:spPr>
        <a:solidFill>
          <a:srgbClr val="ffffff"/>
        </a:solidFill>
        <a:ln w="12600">
          <a:solidFill>
            <a:srgbClr val="808080"/>
          </a:solidFill>
          <a:round/>
        </a:ln>
      </c:spPr>
    </c:plotArea>
    <c:plotVisOnly val="1"/>
    <c:dispBlanksAs val="gap"/>
  </c:chart>
  <c:spPr>
    <a:no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70640</xdr:colOff>
      <xdr:row>26</xdr:row>
      <xdr:rowOff>127440</xdr:rowOff>
    </xdr:from>
    <xdr:to>
      <xdr:col>4</xdr:col>
      <xdr:colOff>497520</xdr:colOff>
      <xdr:row>27</xdr:row>
      <xdr:rowOff>125280</xdr:rowOff>
    </xdr:to>
    <xdr:sp>
      <xdr:nvSpPr>
        <xdr:cNvPr id="2" name="Text Box 1"/>
        <xdr:cNvSpPr/>
      </xdr:nvSpPr>
      <xdr:spPr>
        <a:xfrm>
          <a:off x="2608920" y="4353840"/>
          <a:ext cx="1139760" cy="160560"/>
        </a:xfrm>
        <a:prstGeom prst="rect">
          <a:avLst/>
        </a:prstGeom>
        <a:noFill/>
        <a:ln w="0">
          <a:noFill/>
        </a:ln>
      </xdr:spPr>
      <xdr:style>
        <a:lnRef idx="0"/>
        <a:fillRef idx="0"/>
        <a:effectRef idx="0"/>
        <a:fontRef idx="minor"/>
      </xdr:style>
      <xdr:txBody>
        <a:bodyPr wrap="none" lIns="18000" rIns="0" tIns="18000" bIns="0" anchor="t">
          <a:spAutoFit/>
        </a:bodyPr>
        <a:p>
          <a:r>
            <a:rPr b="0" i="1" lang="en-US" sz="1000" spc="-1" strike="noStrike">
              <a:solidFill>
                <a:srgbClr val="000000"/>
              </a:solidFill>
              <a:latin typeface="Arial"/>
            </a:rPr>
            <a:t>Source: EPI; FHWA</a:t>
          </a:r>
          <a:endParaRPr b="0" lang="en-US" sz="1000" spc="-1" strike="noStrike">
            <a:latin typeface="Times New Roman"/>
          </a:endParaRPr>
        </a:p>
      </xdr:txBody>
    </xdr:sp>
    <xdr:clientData/>
  </xdr:twoCellAnchor>
  <xdr:twoCellAnchor editAs="oneCell">
    <xdr:from>
      <xdr:col>4</xdr:col>
      <xdr:colOff>744120</xdr:colOff>
      <xdr:row>13</xdr:row>
      <xdr:rowOff>0</xdr:rowOff>
    </xdr:from>
    <xdr:to>
      <xdr:col>5</xdr:col>
      <xdr:colOff>352440</xdr:colOff>
      <xdr:row>13</xdr:row>
      <xdr:rowOff>160560</xdr:rowOff>
    </xdr:to>
    <xdr:sp>
      <xdr:nvSpPr>
        <xdr:cNvPr id="3" name="Text Box 2"/>
        <xdr:cNvSpPr/>
      </xdr:nvSpPr>
      <xdr:spPr>
        <a:xfrm>
          <a:off x="3995280" y="2113200"/>
          <a:ext cx="421200" cy="16056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Arial"/>
            </a:rPr>
            <a:t>Drivers</a:t>
          </a:r>
          <a:endParaRPr b="0" lang="en-US" sz="1000" spc="-1" strike="noStrike">
            <a:latin typeface="Times New Roman"/>
          </a:endParaRPr>
        </a:p>
      </xdr:txBody>
    </xdr:sp>
    <xdr:clientData/>
  </xdr:twoCellAnchor>
  <xdr:twoCellAnchor editAs="oneCell">
    <xdr:from>
      <xdr:col>3</xdr:col>
      <xdr:colOff>536040</xdr:colOff>
      <xdr:row>10</xdr:row>
      <xdr:rowOff>56160</xdr:rowOff>
    </xdr:from>
    <xdr:to>
      <xdr:col>4</xdr:col>
      <xdr:colOff>575640</xdr:colOff>
      <xdr:row>11</xdr:row>
      <xdr:rowOff>54360</xdr:rowOff>
    </xdr:to>
    <xdr:sp>
      <xdr:nvSpPr>
        <xdr:cNvPr id="4" name="Text Box 3"/>
        <xdr:cNvSpPr/>
      </xdr:nvSpPr>
      <xdr:spPr>
        <a:xfrm>
          <a:off x="2974320" y="1681920"/>
          <a:ext cx="852480" cy="16056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Arial"/>
            </a:rPr>
            <a:t>Motor Vehicl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77960</xdr:colOff>
      <xdr:row>27</xdr:row>
      <xdr:rowOff>105480</xdr:rowOff>
    </xdr:from>
    <xdr:to>
      <xdr:col>4</xdr:col>
      <xdr:colOff>546480</xdr:colOff>
      <xdr:row>28</xdr:row>
      <xdr:rowOff>103320</xdr:rowOff>
    </xdr:to>
    <xdr:sp>
      <xdr:nvSpPr>
        <xdr:cNvPr id="6" name="Text Box 1"/>
        <xdr:cNvSpPr/>
      </xdr:nvSpPr>
      <xdr:spPr>
        <a:xfrm>
          <a:off x="2403720" y="4494600"/>
          <a:ext cx="1393920" cy="160560"/>
        </a:xfrm>
        <a:prstGeom prst="rect">
          <a:avLst/>
        </a:prstGeom>
        <a:noFill/>
        <a:ln w="0">
          <a:noFill/>
        </a:ln>
      </xdr:spPr>
      <xdr:style>
        <a:lnRef idx="0"/>
        <a:fillRef idx="0"/>
        <a:effectRef idx="0"/>
        <a:fontRef idx="minor"/>
      </xdr:style>
      <xdr:txBody>
        <a:bodyPr wrap="none" lIns="18000" rIns="0" tIns="18000" bIns="0" anchor="t">
          <a:spAutoFit/>
        </a:bodyPr>
        <a:p>
          <a:r>
            <a:rPr b="0" i="1" lang="en-US" sz="1000" spc="-1" strike="noStrike">
              <a:solidFill>
                <a:srgbClr val="000000"/>
              </a:solidFill>
              <a:latin typeface="Arial"/>
            </a:rPr>
            <a:t>Source: EPI from FHWA</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91760</xdr:colOff>
      <xdr:row>27</xdr:row>
      <xdr:rowOff>85320</xdr:rowOff>
    </xdr:from>
    <xdr:to>
      <xdr:col>4</xdr:col>
      <xdr:colOff>516960</xdr:colOff>
      <xdr:row>28</xdr:row>
      <xdr:rowOff>83160</xdr:rowOff>
    </xdr:to>
    <xdr:sp>
      <xdr:nvSpPr>
        <xdr:cNvPr id="8" name="Text Box 1"/>
        <xdr:cNvSpPr/>
      </xdr:nvSpPr>
      <xdr:spPr>
        <a:xfrm>
          <a:off x="2117520" y="4474440"/>
          <a:ext cx="1650600" cy="160560"/>
        </a:xfrm>
        <a:prstGeom prst="rect">
          <a:avLst/>
        </a:prstGeom>
        <a:noFill/>
        <a:ln w="0">
          <a:noFill/>
        </a:ln>
      </xdr:spPr>
      <xdr:style>
        <a:lnRef idx="0"/>
        <a:fillRef idx="0"/>
        <a:effectRef idx="0"/>
        <a:fontRef idx="minor"/>
      </xdr:style>
      <xdr:txBody>
        <a:bodyPr wrap="none" lIns="18000" rIns="0" tIns="18000" bIns="0" anchor="t">
          <a:spAutoFit/>
        </a:bodyPr>
        <a:p>
          <a:r>
            <a:rPr b="0" i="1" lang="en-US" sz="1000" spc="-1" strike="noStrike">
              <a:solidFill>
                <a:srgbClr val="000000"/>
              </a:solidFill>
              <a:latin typeface="Arial"/>
            </a:rPr>
            <a:t>Source: EPI from FWHA, U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8040</xdr:colOff>
      <xdr:row>17</xdr:row>
      <xdr:rowOff>57960</xdr:rowOff>
    </xdr:from>
    <xdr:to>
      <xdr:col>4</xdr:col>
      <xdr:colOff>544680</xdr:colOff>
      <xdr:row>18</xdr:row>
      <xdr:rowOff>56520</xdr:rowOff>
    </xdr:to>
    <xdr:sp>
      <xdr:nvSpPr>
        <xdr:cNvPr id="10" name="Text Box 1"/>
        <xdr:cNvSpPr/>
      </xdr:nvSpPr>
      <xdr:spPr>
        <a:xfrm>
          <a:off x="3409200" y="2821320"/>
          <a:ext cx="386640" cy="161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Cars</a:t>
          </a:r>
          <a:endParaRPr b="0" lang="en-US" sz="1000" spc="-1" strike="noStrike">
            <a:latin typeface="Times New Roman"/>
          </a:endParaRPr>
        </a:p>
      </xdr:txBody>
    </xdr:sp>
    <xdr:clientData/>
  </xdr:twoCellAnchor>
  <xdr:twoCellAnchor editAs="oneCell">
    <xdr:from>
      <xdr:col>2</xdr:col>
      <xdr:colOff>797040</xdr:colOff>
      <xdr:row>11</xdr:row>
      <xdr:rowOff>15480</xdr:rowOff>
    </xdr:from>
    <xdr:to>
      <xdr:col>4</xdr:col>
      <xdr:colOff>158040</xdr:colOff>
      <xdr:row>12</xdr:row>
      <xdr:rowOff>83520</xdr:rowOff>
    </xdr:to>
    <xdr:sp>
      <xdr:nvSpPr>
        <xdr:cNvPr id="11" name="Text Box 2"/>
        <xdr:cNvSpPr/>
      </xdr:nvSpPr>
      <xdr:spPr>
        <a:xfrm>
          <a:off x="2422800" y="1803600"/>
          <a:ext cx="986400" cy="2307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Total Vehicle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arthpolicy.org/index.php?/plan_b_updates/2010/update87" TargetMode="External"/><Relationship Id="rId2" Type="http://schemas.openxmlformats.org/officeDocument/2006/relationships/hyperlink" Target="http://www.earthpolicy.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3" t="s">
        <v>2</v>
      </c>
    </row>
    <row r="5" customFormat="false" ht="12.75" hidden="false" customHeight="false" outlineLevel="0" collapsed="false">
      <c r="A5" s="3" t="s">
        <v>3</v>
      </c>
    </row>
    <row r="6" customFormat="false" ht="12.75" hidden="false" customHeight="false" outlineLevel="0" collapsed="false">
      <c r="A6" s="0" t="s">
        <v>4</v>
      </c>
    </row>
    <row r="8" customFormat="false" ht="12.75" hidden="false" customHeight="false" outlineLevel="0" collapsed="false">
      <c r="A8" s="3" t="s">
        <v>5</v>
      </c>
    </row>
    <row r="10" customFormat="false" ht="12.75" hidden="false" customHeight="false" outlineLevel="0" collapsed="false">
      <c r="A10" s="3" t="s">
        <v>6</v>
      </c>
    </row>
    <row r="11" customFormat="false" ht="12.75" hidden="false" customHeight="false" outlineLevel="0" collapsed="false">
      <c r="A11" s="0" t="s">
        <v>7</v>
      </c>
    </row>
    <row r="12" customFormat="false" ht="12.75" hidden="false" customHeight="false" outlineLevel="0" collapsed="false">
      <c r="A12" s="3"/>
    </row>
    <row r="13" customFormat="false" ht="12.75" hidden="false" customHeight="false" outlineLevel="0" collapsed="false">
      <c r="A13" s="3" t="s">
        <v>8</v>
      </c>
    </row>
    <row r="14" customFormat="false" ht="12.75" hidden="false" customHeight="false" outlineLevel="0" collapsed="false">
      <c r="A14" s="4" t="s">
        <v>9</v>
      </c>
    </row>
    <row r="15" customFormat="false" ht="12.75" hidden="false" customHeight="false" outlineLevel="0" collapsed="false">
      <c r="A15" s="0" t="s">
        <v>10</v>
      </c>
    </row>
    <row r="17" customFormat="false" ht="12.75" hidden="false" customHeight="false" outlineLevel="0" collapsed="false">
      <c r="A17" s="3" t="s">
        <v>11</v>
      </c>
    </row>
    <row r="19" customFormat="false" ht="12.75" hidden="false" customHeight="false" outlineLevel="0" collapsed="false">
      <c r="A19" s="5" t="s">
        <v>12</v>
      </c>
    </row>
    <row r="20" customFormat="false" ht="12.75" hidden="false" customHeight="false" outlineLevel="0" collapsed="false">
      <c r="A20" s="6" t="s">
        <v>13</v>
      </c>
    </row>
    <row r="23" customFormat="false" ht="12.75" hidden="false" customHeight="false" outlineLevel="0" collapsed="false">
      <c r="A23" s="5" t="s">
        <v>14</v>
      </c>
    </row>
  </sheetData>
  <hyperlinks>
    <hyperlink ref="A3" r:id="rId1" display="http://www.earthpolicy.org/index.php?/plan_b_updates/2010/update87"/>
    <hyperlink ref="A5" location="Sales!A1" display="U.S. Vehicle Sales, 1931-2009"/>
    <hyperlink ref="A8" location="Scrappage!A1" display="U.S. Vehicle Scrappage and Registrations, 1991-2009"/>
    <hyperlink ref="A10" location="Drivers!A1" display="Number of Drivers and Motor Vehicles in the United States, 1960-2009"/>
    <hyperlink ref="A13" location="'Teen Drivers'!A1" display="Teen Drivers in the United States, Total and Share of Teen Population, 1963-2007"/>
    <hyperlink ref="A17" location="Urbanization!A1" display="U.S. Urban and Rural Populations, 1790-2000, with Projection to 2050"/>
    <hyperlink ref="A19" location="Japan!A1" display="Passenger Car and Total Vehicle Sales in Japan, 1955-2008, with Projection for 2009"/>
    <hyperlink ref="A23" r:id="rId2" display="http://www.earthpolicy.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4" min="2" style="66" width="12.7"/>
    <col collapsed="false" customWidth="true" hidden="false" outlineLevel="0" max="5" min="5" style="0" width="23.28"/>
  </cols>
  <sheetData>
    <row r="1" customFormat="false" ht="12.75" hidden="false" customHeight="false" outlineLevel="0" collapsed="false">
      <c r="A1" s="72" t="s">
        <v>11</v>
      </c>
      <c r="B1" s="72"/>
      <c r="C1" s="72"/>
      <c r="D1" s="72"/>
      <c r="E1" s="72"/>
      <c r="G1" s="9"/>
    </row>
    <row r="2" customFormat="false" ht="12.75" hidden="false" customHeight="false" outlineLevel="0" collapsed="false">
      <c r="A2" s="1"/>
      <c r="B2" s="73"/>
      <c r="C2" s="73"/>
      <c r="D2" s="73"/>
      <c r="E2" s="57"/>
      <c r="G2" s="9"/>
      <c r="H2" s="9"/>
      <c r="I2" s="9"/>
      <c r="J2" s="74"/>
    </row>
    <row r="3" customFormat="false" ht="29.25" hidden="false" customHeight="true" outlineLevel="0" collapsed="false">
      <c r="A3" s="75" t="s">
        <v>15</v>
      </c>
      <c r="B3" s="76" t="s">
        <v>36</v>
      </c>
      <c r="C3" s="76" t="s">
        <v>37</v>
      </c>
      <c r="D3" s="76" t="s">
        <v>16</v>
      </c>
      <c r="E3" s="59" t="s">
        <v>38</v>
      </c>
      <c r="G3" s="77"/>
      <c r="H3" s="78"/>
      <c r="I3" s="78"/>
      <c r="J3" s="79"/>
    </row>
    <row r="4" customFormat="false" ht="12.75" hidden="false" customHeight="true" outlineLevel="0" collapsed="false">
      <c r="A4" s="45"/>
      <c r="B4" s="80"/>
      <c r="C4" s="80"/>
      <c r="D4" s="80"/>
      <c r="E4" s="81" t="s">
        <v>34</v>
      </c>
    </row>
    <row r="5" customFormat="false" ht="12.75" hidden="false" customHeight="true" outlineLevel="0" collapsed="false">
      <c r="A5" s="45"/>
      <c r="B5" s="82"/>
      <c r="C5" s="82"/>
      <c r="D5" s="82"/>
      <c r="E5" s="83"/>
    </row>
    <row r="6" customFormat="false" ht="12.75" hidden="false" customHeight="true" outlineLevel="0" collapsed="false">
      <c r="A6" s="84" t="n">
        <v>1790</v>
      </c>
      <c r="B6" s="85" t="n">
        <v>3.606843</v>
      </c>
      <c r="C6" s="86" t="s">
        <v>39</v>
      </c>
      <c r="D6" s="85" t="n">
        <v>3.808498</v>
      </c>
      <c r="E6" s="85" t="n">
        <v>5.29486952599161</v>
      </c>
      <c r="G6" s="84"/>
      <c r="H6" s="87"/>
      <c r="I6" s="87"/>
      <c r="J6" s="74"/>
    </row>
    <row r="7" customFormat="false" ht="12.75" hidden="false" customHeight="true" outlineLevel="0" collapsed="false">
      <c r="A7" s="84" t="n">
        <v>1800</v>
      </c>
      <c r="B7" s="85" t="n">
        <v>4.783024</v>
      </c>
      <c r="C7" s="86" t="s">
        <v>39</v>
      </c>
      <c r="D7" s="85" t="n">
        <v>5.105395</v>
      </c>
      <c r="E7" s="85" t="n">
        <v>6.31432043945669</v>
      </c>
      <c r="G7" s="84"/>
      <c r="H7" s="87"/>
      <c r="I7" s="87"/>
      <c r="J7" s="74"/>
    </row>
    <row r="8" customFormat="false" ht="12.75" hidden="false" customHeight="true" outlineLevel="0" collapsed="false">
      <c r="A8" s="84" t="n">
        <v>1810</v>
      </c>
      <c r="B8" s="85" t="n">
        <v>6</v>
      </c>
      <c r="C8" s="86" t="s">
        <v>39</v>
      </c>
      <c r="D8" s="85" t="n">
        <v>7.072085</v>
      </c>
      <c r="E8" s="85" t="n">
        <v>7.4300436151432</v>
      </c>
      <c r="G8" s="84"/>
      <c r="H8" s="87"/>
      <c r="I8" s="87"/>
      <c r="J8" s="74"/>
    </row>
    <row r="9" customFormat="false" ht="12.75" hidden="false" customHeight="true" outlineLevel="0" collapsed="false">
      <c r="A9" s="84" t="n">
        <v>1820</v>
      </c>
      <c r="B9" s="85" t="n">
        <v>6</v>
      </c>
      <c r="C9" s="85" t="n">
        <v>1</v>
      </c>
      <c r="D9" s="85" t="n">
        <v>9.204461</v>
      </c>
      <c r="E9" s="85" t="n">
        <v>8</v>
      </c>
      <c r="G9" s="84"/>
      <c r="H9" s="87"/>
      <c r="I9" s="87"/>
      <c r="J9" s="74"/>
    </row>
    <row r="10" customFormat="false" ht="12.75" hidden="false" customHeight="true" outlineLevel="0" collapsed="false">
      <c r="A10" s="84" t="n">
        <v>1830</v>
      </c>
      <c r="B10" s="85" t="n">
        <v>11.015647</v>
      </c>
      <c r="C10" s="85" t="n">
        <v>1.127247</v>
      </c>
      <c r="D10" s="85" t="n">
        <v>12.142894</v>
      </c>
      <c r="E10" s="85" t="n">
        <v>9.28318241104633</v>
      </c>
      <c r="G10" s="84"/>
      <c r="H10" s="87"/>
      <c r="I10" s="87"/>
      <c r="J10" s="74"/>
    </row>
    <row r="11" customFormat="false" ht="12.75" hidden="false" customHeight="true" outlineLevel="0" collapsed="false">
      <c r="A11" s="84" t="n">
        <v>1840</v>
      </c>
      <c r="B11" s="85" t="n">
        <v>14</v>
      </c>
      <c r="C11" s="85" t="n">
        <v>1.845055</v>
      </c>
      <c r="D11" s="85" t="n">
        <v>15.333912</v>
      </c>
      <c r="E11" s="85" t="n">
        <v>12.0325132947157</v>
      </c>
      <c r="G11" s="84"/>
      <c r="H11" s="87"/>
      <c r="I11" s="87"/>
      <c r="J11" s="74"/>
    </row>
    <row r="12" customFormat="false" ht="12.75" hidden="false" customHeight="true" outlineLevel="0" collapsed="false">
      <c r="A12" s="88" t="n">
        <v>1850</v>
      </c>
      <c r="B12" s="85" t="n">
        <v>16.975358</v>
      </c>
      <c r="C12" s="85" t="n">
        <v>3.574496</v>
      </c>
      <c r="D12" s="85" t="n">
        <v>20</v>
      </c>
      <c r="E12" s="85" t="n">
        <v>17.3942646989122</v>
      </c>
      <c r="G12" s="88"/>
      <c r="H12" s="89"/>
      <c r="I12" s="89"/>
      <c r="J12" s="74"/>
    </row>
    <row r="13" customFormat="false" ht="12.75" hidden="false" customHeight="true" outlineLevel="0" collapsed="false">
      <c r="A13" s="88" t="n">
        <v>1860</v>
      </c>
      <c r="B13" s="85" t="n">
        <v>22</v>
      </c>
      <c r="C13" s="85" t="n">
        <v>6.216518</v>
      </c>
      <c r="D13" s="85" t="n">
        <v>27.757478</v>
      </c>
      <c r="E13" s="85" t="n">
        <v>22.3958314944895</v>
      </c>
      <c r="G13" s="88"/>
      <c r="H13" s="89"/>
      <c r="I13" s="89"/>
      <c r="J13" s="74"/>
    </row>
    <row r="14" customFormat="false" ht="12.75" hidden="false" customHeight="true" outlineLevel="0" collapsed="false">
      <c r="A14" s="88" t="n">
        <v>1870</v>
      </c>
      <c r="B14" s="85" t="n">
        <v>24.428636</v>
      </c>
      <c r="C14" s="85" t="n">
        <v>9.902361</v>
      </c>
      <c r="D14" s="85" t="n">
        <v>34.330997</v>
      </c>
      <c r="E14" s="85" t="n">
        <v>28.8437909333073</v>
      </c>
      <c r="G14" s="88"/>
      <c r="H14" s="89"/>
      <c r="I14" s="89"/>
      <c r="J14" s="74"/>
    </row>
    <row r="15" customFormat="false" ht="12.75" hidden="false" customHeight="true" outlineLevel="0" collapsed="false">
      <c r="A15" s="88" t="n">
        <v>1880</v>
      </c>
      <c r="B15" s="85" t="n">
        <v>28.082944</v>
      </c>
      <c r="C15" s="85" t="n">
        <v>14.129735</v>
      </c>
      <c r="D15" s="85" t="n">
        <v>42.212679</v>
      </c>
      <c r="E15" s="85" t="n">
        <v>34</v>
      </c>
      <c r="G15" s="88"/>
      <c r="H15" s="89"/>
      <c r="I15" s="89"/>
      <c r="J15" s="74"/>
    </row>
    <row r="16" customFormat="false" ht="12.75" hidden="false" customHeight="true" outlineLevel="0" collapsed="false">
      <c r="A16" s="88" t="n">
        <v>1890</v>
      </c>
      <c r="B16" s="85" t="n">
        <v>32.764934</v>
      </c>
      <c r="C16" s="85" t="n">
        <v>22.106265</v>
      </c>
      <c r="D16" s="85" t="n">
        <v>54.871199</v>
      </c>
      <c r="E16" s="85" t="n">
        <v>40.2875559544452</v>
      </c>
      <c r="G16" s="88"/>
      <c r="H16" s="89"/>
      <c r="I16" s="89"/>
      <c r="J16" s="74"/>
    </row>
    <row r="17" customFormat="false" ht="12.75" hidden="false" customHeight="true" outlineLevel="0" collapsed="false">
      <c r="A17" s="88" t="n">
        <v>1900</v>
      </c>
      <c r="B17" s="85" t="n">
        <v>34.148167</v>
      </c>
      <c r="C17" s="85" t="n">
        <v>30.214832</v>
      </c>
      <c r="D17" s="85" t="n">
        <v>64.362999</v>
      </c>
      <c r="E17" s="85" t="n">
        <v>46.9444128916367</v>
      </c>
      <c r="G17" s="88"/>
      <c r="H17" s="89"/>
      <c r="I17" s="89"/>
      <c r="J17" s="74"/>
    </row>
    <row r="18" customFormat="false" ht="12.75" hidden="false" customHeight="true" outlineLevel="0" collapsed="false">
      <c r="A18" s="88" t="n">
        <v>1910</v>
      </c>
      <c r="B18" s="85" t="n">
        <v>50.164495</v>
      </c>
      <c r="C18" s="85" t="n">
        <v>42.064001</v>
      </c>
      <c r="D18" s="85" t="n">
        <v>92.228496</v>
      </c>
      <c r="E18" s="85" t="n">
        <v>45.6084646550021</v>
      </c>
      <c r="G18" s="88"/>
      <c r="H18" s="89"/>
      <c r="I18" s="89"/>
      <c r="J18" s="74"/>
    </row>
    <row r="19" customFormat="false" ht="12.75" hidden="false" customHeight="true" outlineLevel="0" collapsed="false">
      <c r="A19" s="88" t="n">
        <v>1920</v>
      </c>
      <c r="B19" s="85" t="n">
        <v>51.768255</v>
      </c>
      <c r="C19" s="85" t="n">
        <v>54.253282</v>
      </c>
      <c r="D19" s="85" t="n">
        <v>106.021537</v>
      </c>
      <c r="E19" s="85" t="n">
        <v>51.1719444323845</v>
      </c>
      <c r="G19" s="88"/>
      <c r="H19" s="89"/>
      <c r="I19" s="89"/>
      <c r="J19" s="74"/>
    </row>
    <row r="20" customFormat="false" ht="12.75" hidden="false" customHeight="true" outlineLevel="0" collapsed="false">
      <c r="A20" s="88" t="n">
        <v>1930</v>
      </c>
      <c r="B20" s="85" t="n">
        <v>54.253282</v>
      </c>
      <c r="C20" s="85" t="n">
        <v>69.160599</v>
      </c>
      <c r="D20" s="85" t="n">
        <v>123.413881</v>
      </c>
      <c r="E20" s="85" t="n">
        <v>56.0395625189034</v>
      </c>
      <c r="G20" s="88"/>
      <c r="H20" s="89"/>
      <c r="I20" s="89"/>
      <c r="J20" s="74"/>
    </row>
    <row r="21" customFormat="false" ht="12.75" hidden="false" customHeight="true" outlineLevel="0" collapsed="false">
      <c r="A21" s="88" t="n">
        <v>1940</v>
      </c>
      <c r="B21" s="85" t="n">
        <v>58</v>
      </c>
      <c r="C21" s="85" t="n">
        <v>74.705338</v>
      </c>
      <c r="D21" s="85" t="n">
        <v>132.164569</v>
      </c>
      <c r="E21" s="85" t="n">
        <v>56</v>
      </c>
      <c r="G21" s="88"/>
      <c r="H21" s="89"/>
      <c r="I21" s="89"/>
      <c r="J21" s="74"/>
    </row>
    <row r="22" customFormat="false" ht="12.75" hidden="false" customHeight="true" outlineLevel="0" collapsed="false">
      <c r="A22" s="88" t="n">
        <v>1950</v>
      </c>
      <c r="B22" s="85" t="n">
        <v>54</v>
      </c>
      <c r="C22" s="85" t="n">
        <v>96.846817</v>
      </c>
      <c r="D22" s="85" t="n">
        <v>151.325798</v>
      </c>
      <c r="E22" s="85" t="n">
        <v>63.9988807460312</v>
      </c>
      <c r="G22" s="88"/>
      <c r="H22" s="89"/>
      <c r="I22" s="89"/>
      <c r="J22" s="74"/>
    </row>
    <row r="23" customFormat="false" ht="12.75" hidden="false" customHeight="true" outlineLevel="0" collapsed="false">
      <c r="A23" s="88" t="n">
        <v>1960</v>
      </c>
      <c r="B23" s="85" t="n">
        <v>54.054425</v>
      </c>
      <c r="C23" s="85" t="n">
        <v>125.26875</v>
      </c>
      <c r="D23" s="85" t="n">
        <v>179.323175</v>
      </c>
      <c r="E23" s="85" t="n">
        <v>69.8564198408823</v>
      </c>
      <c r="G23" s="88"/>
      <c r="H23" s="89"/>
      <c r="I23" s="89"/>
      <c r="J23" s="74"/>
    </row>
    <row r="24" customFormat="false" ht="12.75" hidden="false" customHeight="true" outlineLevel="0" collapsed="false">
      <c r="A24" s="88" t="n">
        <v>1970</v>
      </c>
      <c r="B24" s="85" t="n">
        <v>53.655414</v>
      </c>
      <c r="C24" s="85" t="n">
        <v>149.646617</v>
      </c>
      <c r="D24" s="85" t="n">
        <v>203.302031</v>
      </c>
      <c r="E24" s="85" t="n">
        <v>73.6080285395673</v>
      </c>
      <c r="G24" s="88"/>
      <c r="H24" s="89"/>
      <c r="I24" s="89"/>
      <c r="J24" s="74"/>
    </row>
    <row r="25" customFormat="false" ht="12.75" hidden="false" customHeight="true" outlineLevel="0" collapsed="false">
      <c r="A25" s="88" t="n">
        <v>1980</v>
      </c>
      <c r="B25" s="85" t="n">
        <v>60</v>
      </c>
      <c r="C25" s="85" t="n">
        <v>167.050992</v>
      </c>
      <c r="D25" s="85" t="n">
        <v>226</v>
      </c>
      <c r="E25" s="85" t="n">
        <v>73.7394590223784</v>
      </c>
      <c r="G25" s="88"/>
      <c r="H25" s="89"/>
      <c r="I25" s="89"/>
      <c r="J25" s="74"/>
    </row>
    <row r="26" customFormat="false" ht="12.75" hidden="false" customHeight="true" outlineLevel="0" collapsed="false">
      <c r="A26" s="88" t="n">
        <v>1990</v>
      </c>
      <c r="B26" s="85" t="n">
        <v>54.621</v>
      </c>
      <c r="C26" s="85" t="n">
        <v>194.097</v>
      </c>
      <c r="D26" s="85" t="n">
        <v>248.718</v>
      </c>
      <c r="E26" s="85" t="n">
        <v>78.0389839094879</v>
      </c>
      <c r="G26" s="88"/>
      <c r="H26" s="89"/>
      <c r="I26" s="89"/>
      <c r="J26" s="74"/>
    </row>
    <row r="27" customFormat="false" ht="12.75" hidden="false" customHeight="true" outlineLevel="0" collapsed="false">
      <c r="A27" s="88" t="n">
        <v>2000</v>
      </c>
      <c r="B27" s="85" t="n">
        <v>59.061</v>
      </c>
      <c r="C27" s="85" t="n">
        <v>222.361</v>
      </c>
      <c r="D27" s="85" t="n">
        <v>281.422</v>
      </c>
      <c r="E27" s="85" t="n">
        <v>79.0133678248325</v>
      </c>
      <c r="G27" s="88"/>
      <c r="H27" s="89"/>
      <c r="I27" s="89"/>
      <c r="J27" s="74"/>
    </row>
    <row r="28" customFormat="false" ht="6" hidden="false" customHeight="true" outlineLevel="0" collapsed="false">
      <c r="A28" s="30"/>
      <c r="B28" s="85"/>
      <c r="C28" s="85"/>
      <c r="D28" s="85"/>
      <c r="E28" s="90"/>
    </row>
    <row r="29" customFormat="false" ht="12.75" hidden="false" customHeight="false" outlineLevel="0" collapsed="false">
      <c r="A29" s="30" t="n">
        <v>2010</v>
      </c>
      <c r="B29" s="85" t="n">
        <v>55.694</v>
      </c>
      <c r="C29" s="85" t="n">
        <v>258.998</v>
      </c>
      <c r="D29" s="85" t="n">
        <v>314.692</v>
      </c>
      <c r="E29" s="90" t="n">
        <v>82.3</v>
      </c>
    </row>
    <row r="30" customFormat="false" ht="12.75" hidden="false" customHeight="false" outlineLevel="0" collapsed="false">
      <c r="A30" s="30" t="n">
        <v>2020</v>
      </c>
      <c r="B30" s="85" t="n">
        <v>51.818</v>
      </c>
      <c r="C30" s="85" t="n">
        <v>290.729</v>
      </c>
      <c r="D30" s="85" t="n">
        <v>342</v>
      </c>
      <c r="E30" s="90" t="n">
        <v>84.9</v>
      </c>
    </row>
    <row r="31" customFormat="false" ht="12.75" hidden="false" customHeight="false" outlineLevel="0" collapsed="false">
      <c r="A31" s="30" t="n">
        <v>2030</v>
      </c>
      <c r="B31" s="85" t="n">
        <v>47.733</v>
      </c>
      <c r="C31" s="85" t="n">
        <v>318</v>
      </c>
      <c r="D31" s="85" t="n">
        <v>366.187</v>
      </c>
      <c r="E31" s="90" t="n">
        <v>87</v>
      </c>
    </row>
    <row r="32" customFormat="false" ht="12.75" hidden="false" customHeight="false" outlineLevel="0" collapsed="false">
      <c r="A32" s="30" t="n">
        <v>2040</v>
      </c>
      <c r="B32" s="85" t="n">
        <v>43.238</v>
      </c>
      <c r="C32" s="85" t="n">
        <v>342.631</v>
      </c>
      <c r="D32" s="85" t="n">
        <v>385.868</v>
      </c>
      <c r="E32" s="90" t="n">
        <v>88.8</v>
      </c>
    </row>
    <row r="33" customFormat="false" ht="12.75" hidden="false" customHeight="false" outlineLevel="0" collapsed="false">
      <c r="A33" s="37" t="n">
        <v>2050</v>
      </c>
      <c r="B33" s="91" t="n">
        <v>38.647</v>
      </c>
      <c r="C33" s="91" t="n">
        <v>363.768</v>
      </c>
      <c r="D33" s="91" t="n">
        <v>402.415</v>
      </c>
      <c r="E33" s="92" t="n">
        <v>90.4</v>
      </c>
      <c r="G33" s="74"/>
      <c r="H33" s="74"/>
      <c r="I33" s="74"/>
      <c r="J33" s="74"/>
    </row>
    <row r="34" customFormat="false" ht="12.75" hidden="false" customHeight="false" outlineLevel="0" collapsed="false">
      <c r="A34" s="30"/>
      <c r="B34" s="73"/>
      <c r="C34" s="73"/>
      <c r="D34" s="73"/>
      <c r="E34" s="57"/>
      <c r="G34" s="74"/>
      <c r="H34" s="74"/>
      <c r="I34" s="74"/>
      <c r="J34" s="74"/>
    </row>
    <row r="35" customFormat="false" ht="78" hidden="false" customHeight="true" outlineLevel="0" collapsed="false">
      <c r="A35" s="41" t="s">
        <v>40</v>
      </c>
      <c r="B35" s="41"/>
      <c r="C35" s="41"/>
      <c r="D35" s="41"/>
      <c r="E35" s="41"/>
      <c r="G35" s="74"/>
      <c r="H35" s="74"/>
      <c r="I35" s="74"/>
      <c r="J35" s="74"/>
    </row>
    <row r="36" customFormat="false" ht="12.75" hidden="false" customHeight="false" outlineLevel="0" collapsed="false">
      <c r="A36" s="42"/>
      <c r="B36" s="93"/>
      <c r="C36" s="93"/>
      <c r="D36" s="93"/>
      <c r="E36" s="42"/>
    </row>
    <row r="37" customFormat="false" ht="12.75" hidden="false" customHeight="false" outlineLevel="0" collapsed="false">
      <c r="A37" s="42"/>
      <c r="B37" s="93"/>
      <c r="C37" s="93"/>
      <c r="D37" s="93"/>
      <c r="E37" s="42"/>
    </row>
    <row r="38" customFormat="false" ht="12.75" hidden="false" customHeight="false" outlineLevel="0" collapsed="false">
      <c r="A38" s="42"/>
      <c r="B38" s="93"/>
      <c r="C38" s="93"/>
      <c r="D38" s="93"/>
      <c r="E38" s="42"/>
    </row>
    <row r="39" customFormat="false" ht="12.75" hidden="false" customHeight="true" outlineLevel="0" collapsed="false">
      <c r="A39" s="94"/>
      <c r="B39" s="94"/>
      <c r="C39" s="94"/>
      <c r="D39" s="94"/>
      <c r="E39" s="94"/>
    </row>
    <row r="40" customFormat="false" ht="12.75" hidden="false" customHeight="true" outlineLevel="0" collapsed="false">
      <c r="A40" s="94"/>
      <c r="B40" s="94"/>
      <c r="C40" s="94"/>
      <c r="D40" s="94"/>
      <c r="E40" s="94"/>
    </row>
  </sheetData>
  <mergeCells count="5">
    <mergeCell ref="A1:E1"/>
    <mergeCell ref="B4:D4"/>
    <mergeCell ref="A35:E35"/>
    <mergeCell ref="A39:E39"/>
    <mergeCell ref="A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7.14"/>
    <col collapsed="false" customWidth="true" hidden="false" outlineLevel="0" max="2" min="2" style="0" width="16.84"/>
    <col collapsed="false" customWidth="true" hidden="false" outlineLevel="0" max="3" min="3" style="0" width="18.28"/>
  </cols>
  <sheetData>
    <row r="1" customFormat="false" ht="12.75" hidden="false" customHeight="false" outlineLevel="0" collapsed="false">
      <c r="A1" s="2" t="s">
        <v>12</v>
      </c>
      <c r="B1" s="62"/>
      <c r="C1" s="62"/>
    </row>
    <row r="2" customFormat="false" ht="12.75" hidden="false" customHeight="false" outlineLevel="0" collapsed="false">
      <c r="A2" s="55"/>
      <c r="B2" s="62"/>
      <c r="C2" s="62"/>
    </row>
    <row r="3" customFormat="false" ht="12.75" hidden="false" customHeight="false" outlineLevel="0" collapsed="false">
      <c r="A3" s="67" t="s">
        <v>15</v>
      </c>
      <c r="B3" s="95" t="s">
        <v>41</v>
      </c>
      <c r="C3" s="95" t="s">
        <v>42</v>
      </c>
    </row>
    <row r="4" customFormat="false" ht="12.75" hidden="false" customHeight="false" outlineLevel="0" collapsed="false">
      <c r="A4" s="55"/>
      <c r="B4" s="96" t="s">
        <v>43</v>
      </c>
      <c r="C4" s="96"/>
    </row>
    <row r="5" customFormat="false" ht="12.75" hidden="false" customHeight="false" outlineLevel="0" collapsed="false">
      <c r="A5" s="55"/>
      <c r="B5" s="62"/>
      <c r="C5" s="62"/>
    </row>
    <row r="6" customFormat="false" ht="12.75" hidden="false" customHeight="false" outlineLevel="0" collapsed="false">
      <c r="A6" s="55" t="n">
        <v>1955</v>
      </c>
      <c r="B6" s="97" t="n">
        <v>20.055</v>
      </c>
      <c r="C6" s="97" t="n">
        <v>64.53</v>
      </c>
    </row>
    <row r="7" customFormat="false" ht="12.75" hidden="false" customHeight="false" outlineLevel="0" collapsed="false">
      <c r="A7" s="55" t="n">
        <v>1960</v>
      </c>
      <c r="B7" s="97" t="n">
        <v>145.227</v>
      </c>
      <c r="C7" s="97" t="n">
        <v>408.18</v>
      </c>
    </row>
    <row r="8" customFormat="false" ht="12.75" hidden="false" customHeight="false" outlineLevel="0" collapsed="false">
      <c r="A8" s="55" t="n">
        <v>1961</v>
      </c>
      <c r="B8" s="97" t="n">
        <v>229.057</v>
      </c>
      <c r="C8" s="97" t="n">
        <v>742.919</v>
      </c>
    </row>
    <row r="9" customFormat="false" ht="12.75" hidden="false" customHeight="false" outlineLevel="0" collapsed="false">
      <c r="A9" s="55" t="n">
        <v>1962</v>
      </c>
      <c r="B9" s="97" t="n">
        <v>259.269</v>
      </c>
      <c r="C9" s="97" t="n">
        <v>932.991</v>
      </c>
    </row>
    <row r="10" customFormat="false" ht="12.75" hidden="false" customHeight="false" outlineLevel="0" collapsed="false">
      <c r="A10" s="55" t="n">
        <v>1963</v>
      </c>
      <c r="B10" s="97" t="n">
        <v>371.076</v>
      </c>
      <c r="C10" s="97" t="n">
        <v>1210.518</v>
      </c>
    </row>
    <row r="11" customFormat="false" ht="12.75" hidden="false" customHeight="false" outlineLevel="0" collapsed="false">
      <c r="A11" s="55" t="n">
        <v>1964</v>
      </c>
      <c r="B11" s="97" t="n">
        <v>493.536</v>
      </c>
      <c r="C11" s="97" t="n">
        <v>1494.203</v>
      </c>
    </row>
    <row r="12" customFormat="false" ht="12.75" hidden="false" customHeight="false" outlineLevel="0" collapsed="false">
      <c r="A12" s="55" t="n">
        <v>1965</v>
      </c>
      <c r="B12" s="97" t="n">
        <v>586.287</v>
      </c>
      <c r="C12" s="97" t="n">
        <v>1674.962</v>
      </c>
    </row>
    <row r="13" customFormat="false" ht="12.75" hidden="false" customHeight="false" outlineLevel="0" collapsed="false">
      <c r="A13" s="55" t="n">
        <v>1966</v>
      </c>
      <c r="B13" s="97" t="n">
        <v>740.259</v>
      </c>
      <c r="C13" s="97" t="n">
        <v>2060.142</v>
      </c>
    </row>
    <row r="14" customFormat="false" ht="12.75" hidden="false" customHeight="false" outlineLevel="0" collapsed="false">
      <c r="A14" s="55" t="n">
        <v>1967</v>
      </c>
      <c r="B14" s="97" t="n">
        <v>1131.337</v>
      </c>
      <c r="C14" s="97" t="n">
        <v>2714.771</v>
      </c>
    </row>
    <row r="15" customFormat="false" ht="12.75" hidden="false" customHeight="false" outlineLevel="0" collapsed="false">
      <c r="A15" s="55" t="n">
        <v>1968</v>
      </c>
      <c r="B15" s="97" t="n">
        <v>1569.312</v>
      </c>
      <c r="C15" s="97" t="n">
        <v>3308.835</v>
      </c>
    </row>
    <row r="16" customFormat="false" ht="12.75" hidden="false" customHeight="false" outlineLevel="0" collapsed="false">
      <c r="A16" s="55" t="n">
        <v>1969</v>
      </c>
      <c r="B16" s="97" t="n">
        <v>2036.677</v>
      </c>
      <c r="C16" s="97" t="n">
        <v>3835.439</v>
      </c>
    </row>
    <row r="17" customFormat="false" ht="12.75" hidden="false" customHeight="false" outlineLevel="0" collapsed="false">
      <c r="A17" s="55" t="n">
        <v>1970</v>
      </c>
      <c r="B17" s="97" t="n">
        <v>2379.137</v>
      </c>
      <c r="C17" s="97" t="n">
        <v>4100.467</v>
      </c>
    </row>
    <row r="18" customFormat="false" ht="12.75" hidden="false" customHeight="false" outlineLevel="0" collapsed="false">
      <c r="A18" s="55" t="n">
        <v>1971</v>
      </c>
      <c r="B18" s="97" t="n">
        <v>2402.757</v>
      </c>
      <c r="C18" s="97" t="n">
        <v>4021.117</v>
      </c>
    </row>
    <row r="19" customFormat="false" ht="12.75" hidden="false" customHeight="false" outlineLevel="0" collapsed="false">
      <c r="A19" s="55" t="n">
        <v>1972</v>
      </c>
      <c r="B19" s="97" t="n">
        <v>2627.087</v>
      </c>
      <c r="C19" s="97" t="n">
        <v>4366.575</v>
      </c>
    </row>
    <row r="20" customFormat="false" ht="12.75" hidden="false" customHeight="false" outlineLevel="0" collapsed="false">
      <c r="A20" s="55" t="n">
        <v>1973</v>
      </c>
      <c r="B20" s="97" t="n">
        <v>2953.026</v>
      </c>
      <c r="C20" s="97" t="n">
        <v>4949.078</v>
      </c>
    </row>
    <row r="21" customFormat="false" ht="12.75" hidden="false" customHeight="false" outlineLevel="0" collapsed="false">
      <c r="A21" s="55" t="n">
        <v>1974</v>
      </c>
      <c r="B21" s="97" t="n">
        <v>2286.795</v>
      </c>
      <c r="C21" s="97" t="n">
        <v>3849.739</v>
      </c>
    </row>
    <row r="22" customFormat="false" ht="12.75" hidden="false" customHeight="false" outlineLevel="0" collapsed="false">
      <c r="A22" s="55" t="n">
        <v>1975</v>
      </c>
      <c r="B22" s="97" t="n">
        <v>2737.641</v>
      </c>
      <c r="C22" s="97" t="n">
        <v>4308.931</v>
      </c>
    </row>
    <row r="23" customFormat="false" ht="12.75" hidden="false" customHeight="false" outlineLevel="0" collapsed="false">
      <c r="A23" s="55" t="n">
        <v>1976</v>
      </c>
      <c r="B23" s="97" t="n">
        <v>2449.429</v>
      </c>
      <c r="C23" s="97" t="n">
        <v>4104.051</v>
      </c>
    </row>
    <row r="24" customFormat="false" ht="12.75" hidden="false" customHeight="false" outlineLevel="0" collapsed="false">
      <c r="A24" s="55" t="n">
        <v>1977</v>
      </c>
      <c r="B24" s="97" t="n">
        <v>2500.095</v>
      </c>
      <c r="C24" s="97" t="n">
        <v>4194.249</v>
      </c>
    </row>
    <row r="25" customFormat="false" ht="12.75" hidden="false" customHeight="false" outlineLevel="0" collapsed="false">
      <c r="A25" s="55" t="n">
        <v>1978</v>
      </c>
      <c r="B25" s="97" t="n">
        <v>2856.71</v>
      </c>
      <c r="C25" s="97" t="n">
        <v>4681.863</v>
      </c>
    </row>
    <row r="26" customFormat="false" ht="12.75" hidden="false" customHeight="false" outlineLevel="0" collapsed="false">
      <c r="A26" s="55" t="n">
        <v>1979</v>
      </c>
      <c r="B26" s="97" t="n">
        <v>3036.873</v>
      </c>
      <c r="C26" s="97" t="n">
        <v>5153.752</v>
      </c>
    </row>
    <row r="27" customFormat="false" ht="12.75" hidden="false" customHeight="false" outlineLevel="0" collapsed="false">
      <c r="A27" s="55" t="n">
        <v>1980</v>
      </c>
      <c r="B27" s="97" t="n">
        <v>2854.176</v>
      </c>
      <c r="C27" s="97" t="n">
        <v>5015.51</v>
      </c>
    </row>
    <row r="28" customFormat="false" ht="12.75" hidden="false" customHeight="false" outlineLevel="0" collapsed="false">
      <c r="A28" s="55" t="n">
        <v>1981</v>
      </c>
      <c r="B28" s="97" t="n">
        <v>2866.695</v>
      </c>
      <c r="C28" s="97" t="n">
        <v>5126.996</v>
      </c>
    </row>
    <row r="29" customFormat="false" ht="12.75" hidden="false" customHeight="false" outlineLevel="0" collapsed="false">
      <c r="A29" s="55" t="n">
        <v>1982</v>
      </c>
      <c r="B29" s="97" t="n">
        <v>3038.272</v>
      </c>
      <c r="C29" s="97" t="n">
        <v>5261.431</v>
      </c>
    </row>
    <row r="30" customFormat="false" ht="12.75" hidden="false" customHeight="false" outlineLevel="0" collapsed="false">
      <c r="A30" s="55" t="n">
        <v>1983</v>
      </c>
      <c r="B30" s="97" t="n">
        <v>3135.611</v>
      </c>
      <c r="C30" s="97" t="n">
        <v>5382.317</v>
      </c>
    </row>
    <row r="31" customFormat="false" ht="12.75" hidden="false" customHeight="false" outlineLevel="0" collapsed="false">
      <c r="A31" s="55" t="n">
        <v>1984</v>
      </c>
      <c r="B31" s="97" t="n">
        <v>3095.554</v>
      </c>
      <c r="C31" s="97" t="n">
        <v>5436.759</v>
      </c>
    </row>
    <row r="32" customFormat="false" ht="12.75" hidden="false" customHeight="false" outlineLevel="0" collapsed="false">
      <c r="A32" s="55" t="n">
        <v>1985</v>
      </c>
      <c r="B32" s="97" t="n">
        <v>3104.083</v>
      </c>
      <c r="C32" s="97" t="n">
        <v>5556.834</v>
      </c>
    </row>
    <row r="33" customFormat="false" ht="12.75" hidden="false" customHeight="false" outlineLevel="0" collapsed="false">
      <c r="A33" s="55" t="n">
        <v>1986</v>
      </c>
      <c r="B33" s="97" t="n">
        <v>3146.023</v>
      </c>
      <c r="C33" s="97" t="n">
        <v>5707.814</v>
      </c>
    </row>
    <row r="34" customFormat="false" ht="12.75" hidden="false" customHeight="false" outlineLevel="0" collapsed="false">
      <c r="A34" s="55" t="n">
        <v>1987</v>
      </c>
      <c r="B34" s="97" t="n">
        <v>3274.8</v>
      </c>
      <c r="C34" s="97" t="n">
        <v>6018.399</v>
      </c>
    </row>
    <row r="35" customFormat="false" ht="12.75" hidden="false" customHeight="false" outlineLevel="0" collapsed="false">
      <c r="A35" s="55" t="n">
        <v>1988</v>
      </c>
      <c r="B35" s="97" t="n">
        <v>3717.359</v>
      </c>
      <c r="C35" s="97" t="n">
        <v>6721.004</v>
      </c>
    </row>
    <row r="36" customFormat="false" ht="12.75" hidden="false" customHeight="false" outlineLevel="0" collapsed="false">
      <c r="A36" s="55" t="n">
        <v>1989</v>
      </c>
      <c r="B36" s="97" t="n">
        <v>4403.749</v>
      </c>
      <c r="C36" s="97" t="n">
        <v>7256.673</v>
      </c>
    </row>
    <row r="37" customFormat="false" ht="12.75" hidden="false" customHeight="false" outlineLevel="0" collapsed="false">
      <c r="A37" s="55" t="n">
        <v>1990</v>
      </c>
      <c r="B37" s="97" t="n">
        <v>5102.659</v>
      </c>
      <c r="C37" s="97" t="n">
        <v>7777.493</v>
      </c>
    </row>
    <row r="38" customFormat="false" ht="12.75" hidden="false" customHeight="false" outlineLevel="0" collapsed="false">
      <c r="A38" s="55" t="n">
        <v>1991</v>
      </c>
      <c r="B38" s="97" t="n">
        <v>4868.233</v>
      </c>
      <c r="C38" s="97" t="n">
        <v>7524.759</v>
      </c>
    </row>
    <row r="39" customFormat="false" ht="12.75" hidden="false" customHeight="false" outlineLevel="0" collapsed="false">
      <c r="A39" s="55" t="n">
        <v>1992</v>
      </c>
      <c r="B39" s="97" t="n">
        <v>4454.012</v>
      </c>
      <c r="C39" s="97" t="n">
        <v>6959.073</v>
      </c>
    </row>
    <row r="40" customFormat="false" ht="12.75" hidden="false" customHeight="false" outlineLevel="0" collapsed="false">
      <c r="A40" s="55" t="n">
        <v>1993</v>
      </c>
      <c r="B40" s="97" t="n">
        <v>4199.451</v>
      </c>
      <c r="C40" s="97" t="n">
        <v>6467.279</v>
      </c>
    </row>
    <row r="41" customFormat="false" ht="12.75" hidden="false" customHeight="false" outlineLevel="0" collapsed="false">
      <c r="A41" s="55" t="n">
        <v>1994</v>
      </c>
      <c r="B41" s="97" t="n">
        <v>4210.168</v>
      </c>
      <c r="C41" s="97" t="n">
        <v>6526.696</v>
      </c>
    </row>
    <row r="42" customFormat="false" ht="12.75" hidden="false" customHeight="false" outlineLevel="0" collapsed="false">
      <c r="A42" s="55" t="n">
        <v>1995</v>
      </c>
      <c r="B42" s="97" t="n">
        <v>4443.906</v>
      </c>
      <c r="C42" s="97" t="n">
        <v>6865.034</v>
      </c>
    </row>
    <row r="43" customFormat="false" ht="12.75" hidden="false" customHeight="false" outlineLevel="0" collapsed="false">
      <c r="A43" s="55" t="n">
        <v>1996</v>
      </c>
      <c r="B43" s="97" t="n">
        <v>4668.728</v>
      </c>
      <c r="C43" s="97" t="n">
        <v>7077.745</v>
      </c>
    </row>
    <row r="44" customFormat="false" ht="12.75" hidden="false" customHeight="false" outlineLevel="0" collapsed="false">
      <c r="A44" s="55" t="n">
        <v>1997</v>
      </c>
      <c r="B44" s="97" t="n">
        <v>4492.006</v>
      </c>
      <c r="C44" s="97" t="n">
        <v>6725.026</v>
      </c>
    </row>
    <row r="45" customFormat="false" ht="12.75" hidden="false" customHeight="false" outlineLevel="0" collapsed="false">
      <c r="A45" s="55" t="n">
        <v>1998</v>
      </c>
      <c r="B45" s="97" t="n">
        <v>4093.148</v>
      </c>
      <c r="C45" s="97" t="n">
        <v>5879.425</v>
      </c>
    </row>
    <row r="46" customFormat="false" ht="12.75" hidden="false" customHeight="false" outlineLevel="0" collapsed="false">
      <c r="A46" s="55" t="n">
        <v>1999</v>
      </c>
      <c r="B46" s="97" t="n">
        <v>4154.084</v>
      </c>
      <c r="C46" s="97" t="n">
        <v>5861.216</v>
      </c>
    </row>
    <row r="47" customFormat="false" ht="12.75" hidden="false" customHeight="false" outlineLevel="0" collapsed="false">
      <c r="A47" s="55" t="n">
        <v>2000</v>
      </c>
      <c r="B47" s="97" t="n">
        <v>4259.872</v>
      </c>
      <c r="C47" s="97" t="n">
        <v>5963.042</v>
      </c>
    </row>
    <row r="48" customFormat="false" ht="12.75" hidden="false" customHeight="false" outlineLevel="0" collapsed="false">
      <c r="A48" s="55" t="n">
        <v>2001</v>
      </c>
      <c r="B48" s="97" t="n">
        <v>4289.683</v>
      </c>
      <c r="C48" s="97" t="n">
        <v>5906.471</v>
      </c>
    </row>
    <row r="49" customFormat="false" ht="12.75" hidden="false" customHeight="false" outlineLevel="0" collapsed="false">
      <c r="A49" s="55" t="n">
        <v>2002</v>
      </c>
      <c r="B49" s="97" t="n">
        <v>4441.354</v>
      </c>
      <c r="C49" s="97" t="n">
        <v>5792.093</v>
      </c>
    </row>
    <row r="50" customFormat="false" ht="12.75" hidden="false" customHeight="false" outlineLevel="0" collapsed="false">
      <c r="A50" s="55" t="n">
        <v>2003</v>
      </c>
      <c r="B50" s="97" t="n">
        <v>4715.92</v>
      </c>
      <c r="C50" s="97" t="n">
        <v>5828.178</v>
      </c>
    </row>
    <row r="51" customFormat="false" ht="12.75" hidden="false" customHeight="false" outlineLevel="0" collapsed="false">
      <c r="A51" s="55" t="n">
        <v>2004</v>
      </c>
      <c r="B51" s="97" t="n">
        <v>4768.131</v>
      </c>
      <c r="C51" s="97" t="n">
        <v>5853.382</v>
      </c>
    </row>
    <row r="52" customFormat="false" ht="12.75" hidden="false" customHeight="false" outlineLevel="0" collapsed="false">
      <c r="A52" s="55" t="n">
        <v>2005</v>
      </c>
      <c r="B52" s="97" t="n">
        <v>4748.409</v>
      </c>
      <c r="C52" s="97" t="n">
        <v>5852.067</v>
      </c>
    </row>
    <row r="53" customFormat="false" ht="12.75" hidden="false" customHeight="false" outlineLevel="0" collapsed="false">
      <c r="A53" s="55" t="n">
        <v>2006</v>
      </c>
      <c r="B53" s="97" t="n">
        <v>4641.732</v>
      </c>
      <c r="C53" s="97" t="n">
        <v>5739.506</v>
      </c>
    </row>
    <row r="54" customFormat="false" ht="12.75" hidden="false" customHeight="false" outlineLevel="0" collapsed="false">
      <c r="A54" s="55" t="n">
        <v>2007</v>
      </c>
      <c r="B54" s="97" t="n">
        <v>4400.299</v>
      </c>
      <c r="C54" s="97" t="n">
        <v>5353.648</v>
      </c>
    </row>
    <row r="55" customFormat="false" ht="12.75" hidden="false" customHeight="false" outlineLevel="0" collapsed="false">
      <c r="A55" s="55" t="n">
        <v>2008</v>
      </c>
      <c r="B55" s="97" t="n">
        <v>4227.643</v>
      </c>
      <c r="C55" s="97" t="n">
        <v>5082.235</v>
      </c>
    </row>
    <row r="56" customFormat="false" ht="12.75" hidden="false" customHeight="false" outlineLevel="0" collapsed="false">
      <c r="A56" s="67" t="s">
        <v>44</v>
      </c>
      <c r="B56" s="98" t="n">
        <v>4050</v>
      </c>
      <c r="C56" s="98" t="n">
        <v>4860.1</v>
      </c>
    </row>
    <row r="57" customFormat="false" ht="12.75" hidden="false" customHeight="false" outlineLevel="0" collapsed="false">
      <c r="A57" s="55"/>
      <c r="B57" s="62"/>
      <c r="C57" s="62"/>
    </row>
    <row r="58" customFormat="false" ht="12.75" hidden="false" customHeight="false" outlineLevel="0" collapsed="false">
      <c r="A58" s="55" t="s">
        <v>45</v>
      </c>
      <c r="B58" s="62"/>
      <c r="C58" s="62"/>
    </row>
    <row r="59" customFormat="false" ht="14.25" hidden="false" customHeight="false" outlineLevel="0" collapsed="false">
      <c r="A59" s="23"/>
      <c r="B59" s="62"/>
      <c r="C59" s="62"/>
    </row>
    <row r="60" customFormat="false" ht="12.75" hidden="false" customHeight="true" outlineLevel="0" collapsed="false">
      <c r="A60" s="40" t="s">
        <v>46</v>
      </c>
      <c r="B60" s="40"/>
      <c r="C60" s="40"/>
      <c r="D60" s="40"/>
      <c r="E60" s="40"/>
      <c r="F60" s="40"/>
    </row>
    <row r="61" customFormat="false" ht="38.25" hidden="false" customHeight="true" outlineLevel="0" collapsed="false">
      <c r="A61" s="40"/>
      <c r="B61" s="40"/>
      <c r="C61" s="40"/>
      <c r="D61" s="40"/>
      <c r="E61" s="40"/>
      <c r="F61" s="40"/>
    </row>
    <row r="63" customFormat="false" ht="12.75" hidden="false" customHeight="false" outlineLevel="0" collapsed="false">
      <c r="A63" s="56"/>
      <c r="B63" s="56"/>
      <c r="C63" s="56"/>
      <c r="D63" s="56"/>
      <c r="E63" s="56"/>
      <c r="F63" s="56"/>
    </row>
  </sheetData>
  <mergeCells count="3">
    <mergeCell ref="B4:C4"/>
    <mergeCell ref="A60:F61"/>
    <mergeCell ref="A63:F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7" width="15.7"/>
    <col collapsed="false" customWidth="false" hidden="false" outlineLevel="0" max="257" min="3" style="8" width="9.14"/>
  </cols>
  <sheetData>
    <row r="1" s="10" customFormat="true" ht="12.75" hidden="false" customHeight="false" outlineLevel="0" collapsed="false">
      <c r="A1" s="9" t="s">
        <v>3</v>
      </c>
      <c r="B1" s="9"/>
    </row>
    <row r="2" s="10" customFormat="true" ht="12.75" hidden="false" customHeight="false" outlineLevel="0" collapsed="false">
      <c r="A2" s="9"/>
      <c r="B2" s="9"/>
    </row>
    <row r="3" s="10" customFormat="true" ht="12.75" hidden="false" customHeight="false" outlineLevel="0" collapsed="false">
      <c r="A3" s="11" t="s">
        <v>15</v>
      </c>
      <c r="B3" s="12" t="s">
        <v>16</v>
      </c>
    </row>
    <row r="4" s="10" customFormat="true" ht="12.75" hidden="false" customHeight="false" outlineLevel="0" collapsed="false">
      <c r="A4" s="13"/>
      <c r="B4" s="14" t="s">
        <v>17</v>
      </c>
    </row>
    <row r="5" s="10" customFormat="true" ht="12.75" hidden="false" customHeight="false" outlineLevel="0" collapsed="false">
      <c r="A5" s="15" t="n">
        <v>1931</v>
      </c>
      <c r="B5" s="16" t="n">
        <v>2.231</v>
      </c>
    </row>
    <row r="6" s="10" customFormat="true" ht="12.75" hidden="false" customHeight="false" outlineLevel="0" collapsed="false">
      <c r="A6" s="15" t="n">
        <v>1933</v>
      </c>
      <c r="B6" s="16" t="n">
        <v>1.787</v>
      </c>
    </row>
    <row r="7" s="10" customFormat="true" ht="12.75" hidden="false" customHeight="false" outlineLevel="0" collapsed="false">
      <c r="A7" s="15" t="n">
        <v>1935</v>
      </c>
      <c r="B7" s="16" t="n">
        <v>3.419</v>
      </c>
    </row>
    <row r="8" s="10" customFormat="true" ht="12.75" hidden="false" customHeight="false" outlineLevel="0" collapsed="false">
      <c r="A8" s="15" t="n">
        <v>1937</v>
      </c>
      <c r="B8" s="16" t="n">
        <v>4.153</v>
      </c>
    </row>
    <row r="9" customFormat="false" ht="12.75" hidden="false" customHeight="false" outlineLevel="0" collapsed="false">
      <c r="A9" s="15" t="n">
        <v>1939</v>
      </c>
      <c r="B9" s="16" t="n">
        <v>3.245</v>
      </c>
    </row>
    <row r="10" customFormat="false" ht="12.75" hidden="false" customHeight="false" outlineLevel="0" collapsed="false">
      <c r="A10" s="15" t="n">
        <v>1941</v>
      </c>
      <c r="B10" s="16" t="n">
        <v>4.665</v>
      </c>
    </row>
    <row r="11" customFormat="false" ht="12.75" hidden="false" customHeight="false" outlineLevel="0" collapsed="false">
      <c r="A11" s="15" t="s">
        <v>18</v>
      </c>
      <c r="B11" s="17" t="s">
        <v>18</v>
      </c>
    </row>
    <row r="12" customFormat="false" ht="12.75" hidden="false" customHeight="true" outlineLevel="0" collapsed="false">
      <c r="A12" s="15" t="n">
        <v>1951</v>
      </c>
      <c r="B12" s="16" t="n">
        <v>6.275</v>
      </c>
    </row>
    <row r="13" customFormat="false" ht="12.75" hidden="false" customHeight="false" outlineLevel="0" collapsed="false">
      <c r="A13" s="15" t="n">
        <v>1953</v>
      </c>
      <c r="B13" s="16" t="n">
        <v>6.773</v>
      </c>
    </row>
    <row r="14" customFormat="false" ht="12.75" hidden="false" customHeight="false" outlineLevel="0" collapsed="false">
      <c r="A14" s="15" t="n">
        <v>1955</v>
      </c>
      <c r="B14" s="16" t="n">
        <v>8.481</v>
      </c>
    </row>
    <row r="15" customFormat="false" ht="12.75" hidden="false" customHeight="false" outlineLevel="0" collapsed="false">
      <c r="A15" s="15" t="n">
        <v>1957</v>
      </c>
      <c r="B15" s="16" t="n">
        <v>6.927</v>
      </c>
    </row>
    <row r="16" customFormat="false" ht="12.75" hidden="false" customHeight="false" outlineLevel="0" collapsed="false">
      <c r="A16" s="15" t="n">
        <v>1959</v>
      </c>
      <c r="B16" s="16" t="n">
        <v>7.065</v>
      </c>
    </row>
    <row r="17" customFormat="false" ht="12.75" hidden="false" customHeight="false" outlineLevel="0" collapsed="false">
      <c r="A17" s="15" t="n">
        <v>1961</v>
      </c>
      <c r="B17" s="16" t="n">
        <v>6.872</v>
      </c>
    </row>
    <row r="18" customFormat="false" ht="12.75" hidden="false" customHeight="false" outlineLevel="0" collapsed="false">
      <c r="A18" s="15" t="n">
        <v>1963</v>
      </c>
      <c r="B18" s="16" t="n">
        <v>8.99</v>
      </c>
    </row>
    <row r="19" customFormat="false" ht="12.75" hidden="false" customHeight="false" outlineLevel="0" collapsed="false">
      <c r="A19" s="15" t="n">
        <v>1964</v>
      </c>
      <c r="B19" s="16" t="n">
        <v>9.494</v>
      </c>
    </row>
    <row r="20" customFormat="false" ht="12.75" hidden="false" customHeight="false" outlineLevel="0" collapsed="false">
      <c r="A20" s="15" t="n">
        <v>1965</v>
      </c>
      <c r="B20" s="16" t="n">
        <v>10.885</v>
      </c>
    </row>
    <row r="21" customFormat="false" ht="12.75" hidden="false" customHeight="false" outlineLevel="0" collapsed="false">
      <c r="A21" s="15" t="n">
        <v>1966</v>
      </c>
      <c r="B21" s="16" t="n">
        <v>10.664</v>
      </c>
    </row>
    <row r="22" customFormat="false" ht="12.75" hidden="false" customHeight="false" outlineLevel="0" collapsed="false">
      <c r="A22" s="15" t="n">
        <v>1967</v>
      </c>
      <c r="B22" s="16" t="n">
        <v>9.882</v>
      </c>
    </row>
    <row r="23" customFormat="false" ht="12.75" hidden="false" customHeight="false" outlineLevel="0" collapsed="false">
      <c r="A23" s="15" t="n">
        <v>1968</v>
      </c>
      <c r="B23" s="16" t="n">
        <v>11.487</v>
      </c>
    </row>
    <row r="24" customFormat="false" ht="12.75" hidden="false" customHeight="false" outlineLevel="0" collapsed="false">
      <c r="A24" s="15" t="n">
        <v>1969</v>
      </c>
      <c r="B24" s="16" t="n">
        <v>11.552</v>
      </c>
    </row>
    <row r="25" customFormat="false" ht="12.75" hidden="false" customHeight="false" outlineLevel="0" collapsed="false">
      <c r="A25" s="15" t="n">
        <v>1970</v>
      </c>
      <c r="B25" s="16" t="n">
        <v>10.211</v>
      </c>
    </row>
    <row r="26" customFormat="false" ht="12.75" hidden="false" customHeight="false" outlineLevel="0" collapsed="false">
      <c r="A26" s="15" t="n">
        <v>1971</v>
      </c>
      <c r="B26" s="16" t="n">
        <v>12.338</v>
      </c>
    </row>
    <row r="27" customFormat="false" ht="12.75" hidden="false" customHeight="false" outlineLevel="0" collapsed="false">
      <c r="A27" s="15" t="n">
        <v>1972</v>
      </c>
      <c r="B27" s="16" t="n">
        <v>13.569</v>
      </c>
    </row>
    <row r="28" customFormat="false" ht="12.75" hidden="false" customHeight="false" outlineLevel="0" collapsed="false">
      <c r="A28" s="15" t="n">
        <v>1973</v>
      </c>
      <c r="B28" s="16" t="n">
        <v>14.572</v>
      </c>
    </row>
    <row r="29" customFormat="false" ht="12.75" hidden="false" customHeight="false" outlineLevel="0" collapsed="false">
      <c r="A29" s="15" t="n">
        <v>1974</v>
      </c>
      <c r="B29" s="16" t="n">
        <v>11.541</v>
      </c>
    </row>
    <row r="30" customFormat="false" ht="12.75" hidden="false" customHeight="false" outlineLevel="0" collapsed="false">
      <c r="A30" s="15" t="n">
        <v>1975</v>
      </c>
      <c r="B30" s="16" t="n">
        <v>11.103</v>
      </c>
    </row>
    <row r="31" customFormat="false" ht="12.75" hidden="false" customHeight="false" outlineLevel="0" collapsed="false">
      <c r="A31" s="15" t="n">
        <v>1976</v>
      </c>
      <c r="B31" s="16" t="n">
        <v>13.291</v>
      </c>
    </row>
    <row r="32" customFormat="false" ht="12.75" hidden="false" customHeight="false" outlineLevel="0" collapsed="false">
      <c r="A32" s="15" t="n">
        <v>1977</v>
      </c>
      <c r="B32" s="16" t="n">
        <v>14.859</v>
      </c>
    </row>
    <row r="33" customFormat="false" ht="12.75" hidden="false" customHeight="false" outlineLevel="0" collapsed="false">
      <c r="A33" s="15" t="n">
        <v>1978</v>
      </c>
      <c r="B33" s="16" t="n">
        <v>15.423</v>
      </c>
    </row>
    <row r="34" customFormat="false" ht="12.75" hidden="false" customHeight="false" outlineLevel="0" collapsed="false">
      <c r="A34" s="15" t="n">
        <v>1979</v>
      </c>
      <c r="B34" s="16" t="n">
        <v>14.153</v>
      </c>
    </row>
    <row r="35" customFormat="false" ht="12.75" hidden="false" customHeight="false" outlineLevel="0" collapsed="false">
      <c r="A35" s="15" t="n">
        <v>1980</v>
      </c>
      <c r="B35" s="17" t="n">
        <v>11.444</v>
      </c>
    </row>
    <row r="36" customFormat="false" ht="12.75" hidden="false" customHeight="false" outlineLevel="0" collapsed="false">
      <c r="A36" s="15" t="n">
        <v>1981</v>
      </c>
      <c r="B36" s="17" t="n">
        <v>10.778</v>
      </c>
    </row>
    <row r="37" customFormat="false" ht="12.75" hidden="false" customHeight="false" outlineLevel="0" collapsed="false">
      <c r="A37" s="15" t="n">
        <v>1982</v>
      </c>
      <c r="B37" s="17" t="n">
        <v>10.538</v>
      </c>
    </row>
    <row r="38" customFormat="false" ht="12.75" hidden="false" customHeight="false" outlineLevel="0" collapsed="false">
      <c r="A38" s="15" t="n">
        <v>1983</v>
      </c>
      <c r="B38" s="17" t="n">
        <v>12.312</v>
      </c>
    </row>
    <row r="39" customFormat="false" ht="12.75" hidden="false" customHeight="false" outlineLevel="0" collapsed="false">
      <c r="A39" s="15" t="n">
        <v>1984</v>
      </c>
      <c r="B39" s="17" t="n">
        <v>14.483</v>
      </c>
    </row>
    <row r="40" customFormat="false" ht="12.75" hidden="false" customHeight="false" outlineLevel="0" collapsed="false">
      <c r="A40" s="15" t="n">
        <v>1985</v>
      </c>
      <c r="B40" s="17" t="n">
        <v>15.725</v>
      </c>
    </row>
    <row r="41" customFormat="false" ht="12.75" hidden="false" customHeight="false" outlineLevel="0" collapsed="false">
      <c r="A41" s="15" t="n">
        <v>1986</v>
      </c>
      <c r="B41" s="17" t="n">
        <v>16.323</v>
      </c>
    </row>
    <row r="42" customFormat="false" ht="12.75" hidden="false" customHeight="false" outlineLevel="0" collapsed="false">
      <c r="A42" s="15" t="n">
        <v>1987</v>
      </c>
      <c r="B42" s="17" t="n">
        <v>15.193</v>
      </c>
    </row>
    <row r="43" customFormat="false" ht="12.75" hidden="false" customHeight="false" outlineLevel="0" collapsed="false">
      <c r="A43" s="15" t="n">
        <v>1988</v>
      </c>
      <c r="B43" s="17" t="n">
        <v>15.792</v>
      </c>
    </row>
    <row r="44" customFormat="false" ht="12.75" hidden="false" customHeight="false" outlineLevel="0" collapsed="false">
      <c r="A44" s="15" t="n">
        <v>1989</v>
      </c>
      <c r="B44" s="17" t="n">
        <v>14.845</v>
      </c>
    </row>
    <row r="45" customFormat="false" ht="12.75" hidden="false" customHeight="false" outlineLevel="0" collapsed="false">
      <c r="A45" s="15" t="n">
        <v>1990</v>
      </c>
      <c r="B45" s="17" t="n">
        <v>14.149</v>
      </c>
    </row>
    <row r="46" customFormat="false" ht="12.75" hidden="false" customHeight="false" outlineLevel="0" collapsed="false">
      <c r="A46" s="15" t="n">
        <v>1991</v>
      </c>
      <c r="B46" s="17" t="n">
        <v>12.55</v>
      </c>
    </row>
    <row r="47" customFormat="false" ht="12.75" hidden="false" customHeight="false" outlineLevel="0" collapsed="false">
      <c r="A47" s="15" t="n">
        <v>1992</v>
      </c>
      <c r="B47" s="17" t="n">
        <v>13.117</v>
      </c>
    </row>
    <row r="48" customFormat="false" ht="12.75" hidden="false" customHeight="false" outlineLevel="0" collapsed="false">
      <c r="A48" s="15" t="n">
        <v>1993</v>
      </c>
      <c r="B48" s="17" t="n">
        <v>14.199</v>
      </c>
    </row>
    <row r="49" customFormat="false" ht="12.75" hidden="false" customHeight="false" outlineLevel="0" collapsed="false">
      <c r="A49" s="15" t="n">
        <v>1994</v>
      </c>
      <c r="B49" s="17" t="n">
        <v>15.411</v>
      </c>
    </row>
    <row r="50" customFormat="false" ht="12.75" hidden="false" customHeight="false" outlineLevel="0" collapsed="false">
      <c r="A50" s="15" t="n">
        <v>1995</v>
      </c>
      <c r="B50" s="17" t="n">
        <v>15.116</v>
      </c>
    </row>
    <row r="51" customFormat="false" ht="12.75" hidden="false" customHeight="false" outlineLevel="0" collapsed="false">
      <c r="A51" s="15" t="n">
        <v>1996</v>
      </c>
      <c r="B51" s="17" t="n">
        <v>15.456</v>
      </c>
    </row>
    <row r="52" customFormat="false" ht="12.75" hidden="false" customHeight="false" outlineLevel="0" collapsed="false">
      <c r="A52" s="15" t="n">
        <v>1997</v>
      </c>
      <c r="B52" s="17" t="n">
        <v>15.498</v>
      </c>
    </row>
    <row r="53" customFormat="false" ht="12.75" hidden="false" customHeight="false" outlineLevel="0" collapsed="false">
      <c r="A53" s="18" t="n">
        <v>1998</v>
      </c>
      <c r="B53" s="17" t="n">
        <v>15.967</v>
      </c>
    </row>
    <row r="54" customFormat="false" ht="12.75" hidden="false" customHeight="false" outlineLevel="0" collapsed="false">
      <c r="A54" s="18" t="n">
        <v>1999</v>
      </c>
      <c r="B54" s="17" t="n">
        <v>17.415</v>
      </c>
    </row>
    <row r="55" customFormat="false" ht="12.75" hidden="false" customHeight="false" outlineLevel="0" collapsed="false">
      <c r="A55" s="18" t="n">
        <v>2000</v>
      </c>
      <c r="B55" s="17" t="n">
        <v>17.812</v>
      </c>
    </row>
    <row r="56" customFormat="false" ht="12.75" hidden="false" customHeight="false" outlineLevel="0" collapsed="false">
      <c r="A56" s="18" t="n">
        <v>2001</v>
      </c>
      <c r="B56" s="17" t="n">
        <v>17.472</v>
      </c>
    </row>
    <row r="57" customFormat="false" ht="12.75" hidden="false" customHeight="false" outlineLevel="0" collapsed="false">
      <c r="A57" s="13" t="n">
        <v>2002</v>
      </c>
      <c r="B57" s="17" t="n">
        <v>17.139</v>
      </c>
    </row>
    <row r="58" customFormat="false" ht="11.25" hidden="false" customHeight="true" outlineLevel="0" collapsed="false">
      <c r="A58" s="13" t="n">
        <v>2003</v>
      </c>
      <c r="B58" s="17" t="n">
        <v>16.967</v>
      </c>
    </row>
    <row r="59" customFormat="false" ht="12.75" hidden="false" customHeight="false" outlineLevel="0" collapsed="false">
      <c r="A59" s="13" t="n">
        <v>2004</v>
      </c>
      <c r="B59" s="17" t="n">
        <v>17.299</v>
      </c>
    </row>
    <row r="60" customFormat="false" ht="12.75" hidden="false" customHeight="false" outlineLevel="0" collapsed="false">
      <c r="A60" s="13" t="n">
        <v>2005</v>
      </c>
      <c r="B60" s="19" t="n">
        <v>17.444</v>
      </c>
    </row>
    <row r="61" customFormat="false" ht="12.75" hidden="false" customHeight="false" outlineLevel="0" collapsed="false">
      <c r="A61" s="13" t="n">
        <v>2006</v>
      </c>
      <c r="B61" s="19" t="n">
        <v>17.049</v>
      </c>
    </row>
    <row r="62" customFormat="false" ht="12.75" hidden="false" customHeight="false" outlineLevel="0" collapsed="false">
      <c r="A62" s="13" t="n">
        <v>2007</v>
      </c>
      <c r="B62" s="19" t="n">
        <v>16.46</v>
      </c>
    </row>
    <row r="63" customFormat="false" ht="12.75" hidden="false" customHeight="false" outlineLevel="0" collapsed="false">
      <c r="A63" s="13" t="n">
        <v>2008</v>
      </c>
      <c r="B63" s="19" t="n">
        <v>13.5</v>
      </c>
    </row>
    <row r="64" customFormat="false" ht="12.75" hidden="false" customHeight="false" outlineLevel="0" collapsed="false">
      <c r="A64" s="11" t="n">
        <v>2009</v>
      </c>
      <c r="B64" s="20" t="n">
        <v>10.4</v>
      </c>
    </row>
    <row r="65" customFormat="false" ht="12.75" hidden="false" customHeight="false" outlineLevel="0" collapsed="false">
      <c r="A65" s="15"/>
      <c r="B65" s="21"/>
    </row>
    <row r="66" customFormat="false" ht="38.25" hidden="false" customHeight="true" outlineLevel="0" collapsed="false">
      <c r="A66" s="22" t="s">
        <v>19</v>
      </c>
      <c r="B66" s="22"/>
      <c r="C66" s="22"/>
      <c r="D66" s="22"/>
    </row>
    <row r="67" customFormat="false" ht="12.75" hidden="false" customHeight="false" outlineLevel="0" collapsed="false">
      <c r="A67" s="23"/>
      <c r="B67" s="13"/>
      <c r="C67" s="15"/>
      <c r="D67" s="15"/>
    </row>
    <row r="68" customFormat="false" ht="82.5" hidden="false" customHeight="true" outlineLevel="0" collapsed="false">
      <c r="A68" s="22" t="s">
        <v>20</v>
      </c>
      <c r="B68" s="22"/>
      <c r="C68" s="22"/>
      <c r="D68" s="22"/>
    </row>
    <row r="69" customFormat="false" ht="12.75" hidden="false" customHeight="false" outlineLevel="0" collapsed="false">
      <c r="B69" s="24"/>
    </row>
  </sheetData>
  <mergeCells count="2">
    <mergeCell ref="A66:D66"/>
    <mergeCell ref="A68:D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2" style="0" width="22.28"/>
    <col collapsed="false" customWidth="true" hidden="false" outlineLevel="0" max="3" min="3" style="0" width="25.99"/>
    <col collapsed="false" customWidth="true" hidden="false" outlineLevel="0" max="4" min="4" style="0" width="18.14"/>
  </cols>
  <sheetData>
    <row r="1" customFormat="false" ht="12.75" hidden="false" customHeight="false" outlineLevel="0" collapsed="false">
      <c r="A1" s="1" t="s">
        <v>5</v>
      </c>
    </row>
    <row r="3" customFormat="false" ht="15.75" hidden="false" customHeight="true" outlineLevel="0" collapsed="false">
      <c r="A3" s="25" t="s">
        <v>15</v>
      </c>
      <c r="B3" s="26" t="s">
        <v>21</v>
      </c>
      <c r="C3" s="26" t="s">
        <v>22</v>
      </c>
      <c r="D3" s="26" t="s">
        <v>23</v>
      </c>
      <c r="E3" s="27"/>
      <c r="F3" s="27"/>
      <c r="G3" s="27"/>
    </row>
    <row r="4" customFormat="false" ht="12.75" hidden="false" customHeight="true" outlineLevel="0" collapsed="false">
      <c r="A4" s="27"/>
      <c r="B4" s="28" t="s">
        <v>17</v>
      </c>
      <c r="C4" s="28"/>
      <c r="D4" s="28"/>
      <c r="E4" s="27"/>
      <c r="F4" s="27"/>
      <c r="G4" s="27"/>
    </row>
    <row r="5" customFormat="false" ht="12.75" hidden="false" customHeight="false" outlineLevel="0" collapsed="false">
      <c r="A5" s="27"/>
      <c r="B5" s="29"/>
      <c r="C5" s="29"/>
      <c r="D5" s="29"/>
      <c r="E5" s="27"/>
      <c r="F5" s="27"/>
      <c r="G5" s="27"/>
    </row>
    <row r="6" customFormat="false" ht="12.75" hidden="false" customHeight="true" outlineLevel="0" collapsed="false">
      <c r="A6" s="30" t="n">
        <v>1991</v>
      </c>
      <c r="B6" s="31" t="n">
        <v>181.505929</v>
      </c>
      <c r="C6" s="32" t="n">
        <v>13.056604</v>
      </c>
      <c r="D6" s="32" t="n">
        <v>10.849877</v>
      </c>
      <c r="E6" s="27"/>
      <c r="F6" s="27"/>
      <c r="G6" s="27"/>
    </row>
    <row r="7" customFormat="false" ht="12.75" hidden="false" customHeight="false" outlineLevel="0" collapsed="false">
      <c r="A7" s="30" t="n">
        <v>1992</v>
      </c>
      <c r="B7" s="31" t="n">
        <v>181.51915</v>
      </c>
      <c r="C7" s="32" t="n">
        <v>12.794078</v>
      </c>
      <c r="D7" s="32" t="n">
        <v>12.780857</v>
      </c>
      <c r="E7" s="27"/>
      <c r="F7" s="27"/>
      <c r="G7" s="27"/>
    </row>
    <row r="8" customFormat="false" ht="12.75" hidden="false" customHeight="true" outlineLevel="0" collapsed="false">
      <c r="A8" s="30" t="n">
        <v>1993</v>
      </c>
      <c r="B8" s="31" t="n">
        <v>186.315464</v>
      </c>
      <c r="C8" s="32" t="n">
        <v>13.209549</v>
      </c>
      <c r="D8" s="32" t="n">
        <v>8.413235</v>
      </c>
      <c r="E8" s="27"/>
      <c r="F8" s="27"/>
      <c r="G8" s="27"/>
    </row>
    <row r="9" customFormat="false" ht="12.75" hidden="false" customHeight="false" outlineLevel="0" collapsed="false">
      <c r="A9" s="30" t="n">
        <v>1994</v>
      </c>
      <c r="B9" s="31" t="n">
        <v>188.713997</v>
      </c>
      <c r="C9" s="32" t="n">
        <v>14.767042</v>
      </c>
      <c r="D9" s="32" t="n">
        <v>12.368509</v>
      </c>
      <c r="E9" s="27"/>
      <c r="F9" s="27"/>
      <c r="G9" s="27"/>
    </row>
    <row r="10" customFormat="false" ht="12.75" hidden="false" customHeight="true" outlineLevel="0" collapsed="false">
      <c r="A10" s="30" t="n">
        <v>1995</v>
      </c>
      <c r="B10" s="31" t="n">
        <v>193.440393</v>
      </c>
      <c r="C10" s="32" t="n">
        <v>15.058699</v>
      </c>
      <c r="D10" s="32" t="n">
        <v>10.332303</v>
      </c>
      <c r="E10" s="27"/>
      <c r="F10" s="27"/>
      <c r="G10" s="27"/>
    </row>
    <row r="11" customFormat="false" ht="12.75" hidden="false" customHeight="true" outlineLevel="0" collapsed="false">
      <c r="A11" s="30" t="n">
        <v>1996</v>
      </c>
      <c r="B11" s="31" t="n">
        <v>198.293459</v>
      </c>
      <c r="C11" s="32" t="n">
        <v>15.663707</v>
      </c>
      <c r="D11" s="32" t="n">
        <v>10.810641</v>
      </c>
      <c r="E11" s="27"/>
      <c r="F11" s="27"/>
      <c r="G11" s="27"/>
    </row>
    <row r="12" customFormat="false" ht="12.75" hidden="false" customHeight="false" outlineLevel="0" collapsed="false">
      <c r="A12" s="30" t="n">
        <v>1997</v>
      </c>
      <c r="B12" s="31" t="n">
        <v>201.070397</v>
      </c>
      <c r="C12" s="32" t="n">
        <v>15.285529</v>
      </c>
      <c r="D12" s="32" t="n">
        <v>12</v>
      </c>
      <c r="E12" s="27"/>
      <c r="F12" s="27"/>
      <c r="G12" s="27"/>
    </row>
    <row r="13" customFormat="false" ht="12.75" hidden="false" customHeight="true" outlineLevel="0" collapsed="false">
      <c r="A13" s="30" t="n">
        <v>1998</v>
      </c>
      <c r="B13" s="31" t="n">
        <v>205.042639</v>
      </c>
      <c r="C13" s="32" t="n">
        <v>15.63754</v>
      </c>
      <c r="D13" s="32" t="n">
        <v>11.665298</v>
      </c>
      <c r="E13" s="27"/>
      <c r="F13" s="27"/>
      <c r="G13" s="27"/>
    </row>
    <row r="14" customFormat="false" ht="12.75" hidden="false" customHeight="false" outlineLevel="0" collapsed="false">
      <c r="A14" s="30" t="n">
        <v>1999</v>
      </c>
      <c r="B14" s="31" t="n">
        <v>209.509161</v>
      </c>
      <c r="C14" s="32" t="n">
        <v>16.130124</v>
      </c>
      <c r="D14" s="32" t="n">
        <v>11.663602</v>
      </c>
      <c r="E14" s="27"/>
      <c r="F14" s="27"/>
      <c r="G14" s="27"/>
    </row>
    <row r="15" customFormat="false" ht="12.75" hidden="false" customHeight="true" outlineLevel="0" collapsed="false">
      <c r="A15" s="30" t="n">
        <v>2000</v>
      </c>
      <c r="B15" s="31" t="n">
        <v>213.299313</v>
      </c>
      <c r="C15" s="32" t="n">
        <v>18.088911</v>
      </c>
      <c r="D15" s="32" t="n">
        <v>14.298759</v>
      </c>
      <c r="E15" s="27"/>
      <c r="F15" s="27"/>
      <c r="G15" s="27"/>
    </row>
    <row r="16" customFormat="false" ht="12.75" hidden="false" customHeight="true" outlineLevel="0" collapsed="false">
      <c r="A16" s="30" t="n">
        <v>2001</v>
      </c>
      <c r="B16" s="31" t="n">
        <v>216.682936</v>
      </c>
      <c r="C16" s="32" t="n">
        <v>17.505343</v>
      </c>
      <c r="D16" s="32" t="n">
        <v>14.12172</v>
      </c>
      <c r="E16" s="27"/>
      <c r="F16" s="33"/>
      <c r="G16" s="31"/>
      <c r="H16" s="34"/>
    </row>
    <row r="17" customFormat="false" ht="12.75" hidden="false" customHeight="false" outlineLevel="0" collapsed="false">
      <c r="A17" s="30" t="n">
        <v>2002</v>
      </c>
      <c r="B17" s="31" t="n">
        <v>221.027121</v>
      </c>
      <c r="C17" s="32" t="n">
        <v>17.639934</v>
      </c>
      <c r="D17" s="32" t="n">
        <v>13.295749</v>
      </c>
      <c r="E17" s="27"/>
      <c r="F17" s="35"/>
      <c r="G17" s="36"/>
      <c r="H17" s="35"/>
    </row>
    <row r="18" customFormat="false" ht="12.75" hidden="false" customHeight="true" outlineLevel="0" collapsed="false">
      <c r="A18" s="30" t="n">
        <v>2003</v>
      </c>
      <c r="B18" s="31" t="n">
        <v>225.882103</v>
      </c>
      <c r="C18" s="32" t="n">
        <v>16.939662</v>
      </c>
      <c r="D18" s="32" t="n">
        <v>12.08468</v>
      </c>
      <c r="E18" s="27"/>
      <c r="F18" s="27"/>
      <c r="G18" s="27"/>
    </row>
    <row r="19" customFormat="false" ht="12.75" hidden="false" customHeight="false" outlineLevel="0" collapsed="false">
      <c r="A19" s="30" t="n">
        <v>2004</v>
      </c>
      <c r="B19" s="31" t="n">
        <v>232.167136</v>
      </c>
      <c r="C19" s="32" t="n">
        <v>17.419471</v>
      </c>
      <c r="D19" s="32" t="n">
        <v>11.134438</v>
      </c>
      <c r="E19" s="27"/>
      <c r="F19" s="27"/>
      <c r="G19" s="27"/>
    </row>
    <row r="20" customFormat="false" ht="12.75" hidden="false" customHeight="false" outlineLevel="0" collapsed="false">
      <c r="A20" s="30" t="n">
        <v>2005</v>
      </c>
      <c r="B20" s="31" t="n">
        <v>239.384168</v>
      </c>
      <c r="C20" s="32" t="n">
        <v>17.28768</v>
      </c>
      <c r="D20" s="32" t="n">
        <v>10.070648</v>
      </c>
      <c r="E20" s="27"/>
      <c r="F20" s="27"/>
      <c r="G20" s="27"/>
    </row>
    <row r="21" customFormat="false" ht="12.75" hidden="false" customHeight="false" outlineLevel="0" collapsed="false">
      <c r="A21" s="30" t="n">
        <v>2006</v>
      </c>
      <c r="B21" s="31" t="n">
        <v>244.64261</v>
      </c>
      <c r="C21" s="32" t="n">
        <v>17.332357</v>
      </c>
      <c r="D21" s="32" t="n">
        <v>12.073915</v>
      </c>
      <c r="E21" s="27"/>
      <c r="F21" s="27"/>
      <c r="G21" s="27"/>
    </row>
    <row r="22" customFormat="false" ht="12.75" hidden="false" customHeight="false" outlineLevel="0" collapsed="false">
      <c r="A22" s="30" t="n">
        <v>2007</v>
      </c>
      <c r="B22" s="31" t="n">
        <v>248.700997</v>
      </c>
      <c r="C22" s="32" t="n">
        <v>16.765603</v>
      </c>
      <c r="D22" s="32" t="n">
        <v>12.707216</v>
      </c>
      <c r="E22" s="27"/>
      <c r="F22" s="27"/>
      <c r="G22" s="27"/>
    </row>
    <row r="23" customFormat="false" ht="12.75" hidden="false" customHeight="false" outlineLevel="0" collapsed="false">
      <c r="A23" s="30" t="n">
        <v>2008</v>
      </c>
      <c r="B23" s="31" t="n">
        <v>249.812723</v>
      </c>
      <c r="C23" s="32" t="n">
        <v>15.127946</v>
      </c>
      <c r="D23" s="32" t="n">
        <v>14.01622</v>
      </c>
      <c r="E23" s="27"/>
      <c r="F23" s="27"/>
      <c r="G23" s="27"/>
    </row>
    <row r="24" customFormat="false" ht="12.75" hidden="false" customHeight="false" outlineLevel="0" collapsed="false">
      <c r="A24" s="37" t="s">
        <v>24</v>
      </c>
      <c r="B24" s="38" t="n">
        <v>246</v>
      </c>
      <c r="C24" s="39" t="n">
        <v>10.2</v>
      </c>
      <c r="D24" s="39" t="n">
        <v>14</v>
      </c>
    </row>
    <row r="26" customFormat="false" ht="54" hidden="false" customHeight="true" outlineLevel="0" collapsed="false">
      <c r="A26" s="40" t="s">
        <v>25</v>
      </c>
      <c r="B26" s="40"/>
      <c r="C26" s="40"/>
      <c r="D26" s="40"/>
      <c r="E26" s="40"/>
    </row>
    <row r="28" customFormat="false" ht="64.5" hidden="false" customHeight="true" outlineLevel="0" collapsed="false">
      <c r="A28" s="41" t="s">
        <v>26</v>
      </c>
      <c r="B28" s="41"/>
      <c r="C28" s="41"/>
      <c r="D28" s="41"/>
      <c r="E28" s="41"/>
    </row>
    <row r="29" customFormat="false" ht="12.75" hidden="false" customHeight="false" outlineLevel="0" collapsed="false">
      <c r="A29" s="42"/>
      <c r="B29" s="42"/>
      <c r="C29" s="42"/>
      <c r="D29" s="42"/>
      <c r="E29" s="42"/>
    </row>
    <row r="30" customFormat="false" ht="13.5" hidden="false" customHeight="true" outlineLevel="0" collapsed="false">
      <c r="A30" s="42"/>
      <c r="B30" s="42"/>
      <c r="C30" s="42"/>
      <c r="D30" s="42"/>
      <c r="E30" s="42"/>
    </row>
    <row r="31" customFormat="false" ht="12.75" hidden="false" customHeight="false" outlineLevel="0" collapsed="false">
      <c r="A31" s="42"/>
      <c r="B31" s="42"/>
      <c r="C31" s="42"/>
      <c r="D31" s="42"/>
      <c r="E31" s="42"/>
    </row>
    <row r="32" customFormat="false" ht="12.75" hidden="false" customHeight="false" outlineLevel="0" collapsed="false">
      <c r="A32" s="42"/>
      <c r="B32" s="42"/>
      <c r="C32" s="42"/>
      <c r="D32" s="42"/>
      <c r="E32" s="42"/>
    </row>
    <row r="33" customFormat="false" ht="12.75" hidden="false" customHeight="false" outlineLevel="0" collapsed="false">
      <c r="A33" s="42"/>
      <c r="B33" s="42"/>
      <c r="C33" s="42"/>
      <c r="D33" s="42"/>
      <c r="E33" s="42"/>
    </row>
    <row r="34" customFormat="false" ht="12.75" hidden="false" customHeight="true" outlineLevel="0" collapsed="false">
      <c r="A34" s="42"/>
      <c r="B34" s="42"/>
      <c r="C34" s="42"/>
      <c r="D34" s="42"/>
      <c r="E34" s="42"/>
    </row>
    <row r="35" customFormat="false" ht="12.75" hidden="false" customHeight="true" outlineLevel="0" collapsed="false"/>
    <row r="39" customFormat="false" ht="12.75" hidden="false" customHeight="false" outlineLevel="0" collapsed="false">
      <c r="C39" s="43"/>
      <c r="D39" s="43"/>
      <c r="E39" s="43"/>
      <c r="F39" s="43"/>
      <c r="G39" s="43"/>
      <c r="H39" s="43"/>
    </row>
    <row r="40" customFormat="false" ht="12.75" hidden="false" customHeight="false" outlineLevel="0" collapsed="false">
      <c r="C40" s="43"/>
      <c r="D40" s="43"/>
      <c r="E40" s="43"/>
      <c r="F40" s="43"/>
      <c r="G40" s="43"/>
      <c r="H40" s="43"/>
    </row>
    <row r="41" customFormat="false" ht="12.75" hidden="false" customHeight="false" outlineLevel="0" collapsed="false">
      <c r="C41" s="43"/>
      <c r="D41" s="43"/>
      <c r="E41" s="43"/>
      <c r="F41" s="43"/>
      <c r="G41" s="43"/>
      <c r="H41" s="43"/>
    </row>
    <row r="42" customFormat="false" ht="12.75" hidden="false" customHeight="false" outlineLevel="0" collapsed="false">
      <c r="C42" s="44"/>
      <c r="D42" s="44"/>
      <c r="E42" s="45"/>
      <c r="F42" s="45"/>
      <c r="G42" s="45"/>
      <c r="H42" s="45"/>
    </row>
    <row r="43" customFormat="false" ht="12.75" hidden="false" customHeight="false" outlineLevel="0" collapsed="false">
      <c r="C43" s="43"/>
      <c r="D43" s="43"/>
      <c r="E43" s="43"/>
      <c r="F43" s="43"/>
      <c r="G43" s="43"/>
      <c r="H43" s="43"/>
    </row>
    <row r="44" customFormat="false" ht="12.75" hidden="false" customHeight="false" outlineLevel="0" collapsed="false">
      <c r="C44" s="43"/>
      <c r="D44" s="43"/>
      <c r="E44" s="43"/>
      <c r="F44" s="43"/>
      <c r="G44" s="43"/>
      <c r="H44" s="43"/>
    </row>
    <row r="45" customFormat="false" ht="12.75" hidden="false" customHeight="false" outlineLevel="0" collapsed="false">
      <c r="C45" s="43"/>
      <c r="D45" s="43"/>
      <c r="E45" s="43"/>
      <c r="F45" s="43"/>
      <c r="G45" s="43"/>
      <c r="H45" s="43"/>
    </row>
  </sheetData>
  <mergeCells count="3">
    <mergeCell ref="B4:D4"/>
    <mergeCell ref="A26:E26"/>
    <mergeCell ref="A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2" style="0" width="8.99"/>
    <col collapsed="false" customWidth="true" hidden="false" outlineLevel="0" max="3" min="3" style="0" width="9.85"/>
  </cols>
  <sheetData>
    <row r="1" customFormat="false" ht="12.75" hidden="false" customHeight="false" outlineLevel="0" collapsed="false">
      <c r="A1" s="1" t="s">
        <v>6</v>
      </c>
    </row>
    <row r="2" customFormat="false" ht="12.75" hidden="false" customHeight="false" outlineLevel="0" collapsed="false">
      <c r="A2" s="1"/>
      <c r="B2" s="7"/>
      <c r="C2" s="7"/>
    </row>
    <row r="3" customFormat="false" ht="26.25" hidden="false" customHeight="true" outlineLevel="0" collapsed="false">
      <c r="A3" s="46" t="s">
        <v>15</v>
      </c>
      <c r="B3" s="47" t="s">
        <v>27</v>
      </c>
      <c r="C3" s="48" t="s">
        <v>28</v>
      </c>
    </row>
    <row r="4" customFormat="false" ht="12.75" hidden="false" customHeight="false" outlineLevel="0" collapsed="false">
      <c r="A4" s="18"/>
      <c r="B4" s="49" t="s">
        <v>17</v>
      </c>
      <c r="C4" s="49"/>
    </row>
    <row r="5" customFormat="false" ht="12.75" hidden="false" customHeight="false" outlineLevel="0" collapsed="false">
      <c r="A5" s="18" t="n">
        <v>1960</v>
      </c>
      <c r="B5" s="50" t="n">
        <v>87</v>
      </c>
      <c r="C5" s="50" t="n">
        <v>74</v>
      </c>
    </row>
    <row r="6" customFormat="false" ht="12.75" hidden="false" customHeight="false" outlineLevel="0" collapsed="false">
      <c r="A6" s="18" t="n">
        <v>1961</v>
      </c>
      <c r="B6" s="50" t="n">
        <v>89</v>
      </c>
      <c r="C6" s="50" t="n">
        <v>76</v>
      </c>
    </row>
    <row r="7" customFormat="false" ht="12.75" hidden="false" customHeight="false" outlineLevel="0" collapsed="false">
      <c r="A7" s="18" t="n">
        <v>1962</v>
      </c>
      <c r="B7" s="50" t="n">
        <v>91</v>
      </c>
      <c r="C7" s="50" t="n">
        <v>79</v>
      </c>
    </row>
    <row r="8" customFormat="false" ht="12.75" hidden="false" customHeight="false" outlineLevel="0" collapsed="false">
      <c r="A8" s="18" t="n">
        <v>1963</v>
      </c>
      <c r="B8" s="50" t="n">
        <v>94</v>
      </c>
      <c r="C8" s="50" t="n">
        <v>83</v>
      </c>
    </row>
    <row r="9" customFormat="false" ht="12.75" hidden="false" customHeight="false" outlineLevel="0" collapsed="false">
      <c r="A9" s="18" t="n">
        <v>1964</v>
      </c>
      <c r="B9" s="50" t="n">
        <v>95</v>
      </c>
      <c r="C9" s="50" t="n">
        <v>86</v>
      </c>
    </row>
    <row r="10" customFormat="false" ht="12.75" hidden="false" customHeight="false" outlineLevel="0" collapsed="false">
      <c r="A10" s="18" t="n">
        <v>1965</v>
      </c>
      <c r="B10" s="50" t="n">
        <v>99</v>
      </c>
      <c r="C10" s="50" t="n">
        <v>90</v>
      </c>
    </row>
    <row r="11" customFormat="false" ht="12.75" hidden="false" customHeight="false" outlineLevel="0" collapsed="false">
      <c r="A11" s="18" t="n">
        <v>1966</v>
      </c>
      <c r="B11" s="50" t="n">
        <v>101</v>
      </c>
      <c r="C11" s="50" t="n">
        <v>94</v>
      </c>
    </row>
    <row r="12" customFormat="false" ht="12.75" hidden="false" customHeight="false" outlineLevel="0" collapsed="false">
      <c r="A12" s="18" t="n">
        <v>1967</v>
      </c>
      <c r="B12" s="50" t="n">
        <v>103</v>
      </c>
      <c r="C12" s="50" t="n">
        <v>97</v>
      </c>
    </row>
    <row r="13" customFormat="false" ht="12.75" hidden="false" customHeight="false" outlineLevel="0" collapsed="false">
      <c r="A13" s="18" t="n">
        <v>1968</v>
      </c>
      <c r="B13" s="50" t="n">
        <v>105</v>
      </c>
      <c r="C13" s="50" t="n">
        <v>101</v>
      </c>
    </row>
    <row r="14" customFormat="false" ht="12.75" hidden="false" customHeight="false" outlineLevel="0" collapsed="false">
      <c r="A14" s="18" t="n">
        <v>1969</v>
      </c>
      <c r="B14" s="50" t="n">
        <v>108</v>
      </c>
      <c r="C14" s="50" t="n">
        <v>105</v>
      </c>
    </row>
    <row r="15" customFormat="false" ht="12.75" hidden="false" customHeight="false" outlineLevel="0" collapsed="false">
      <c r="A15" s="18" t="n">
        <v>1970</v>
      </c>
      <c r="B15" s="50" t="n">
        <v>112</v>
      </c>
      <c r="C15" s="50" t="n">
        <v>108</v>
      </c>
    </row>
    <row r="16" customFormat="false" ht="12.75" hidden="false" customHeight="false" outlineLevel="0" collapsed="false">
      <c r="A16" s="18" t="n">
        <v>1971</v>
      </c>
      <c r="B16" s="50" t="n">
        <v>114</v>
      </c>
      <c r="C16" s="50" t="n">
        <v>113</v>
      </c>
    </row>
    <row r="17" customFormat="false" ht="12.75" hidden="false" customHeight="false" outlineLevel="0" collapsed="false">
      <c r="A17" s="18" t="n">
        <v>1972</v>
      </c>
      <c r="B17" s="50" t="n">
        <v>118</v>
      </c>
      <c r="C17" s="50" t="n">
        <v>119</v>
      </c>
    </row>
    <row r="18" customFormat="false" ht="12.75" hidden="false" customHeight="false" outlineLevel="0" collapsed="false">
      <c r="A18" s="18" t="n">
        <v>1973</v>
      </c>
      <c r="B18" s="50" t="n">
        <v>122</v>
      </c>
      <c r="C18" s="50" t="n">
        <v>126</v>
      </c>
    </row>
    <row r="19" customFormat="false" ht="12.75" hidden="false" customHeight="false" outlineLevel="0" collapsed="false">
      <c r="A19" s="18" t="n">
        <v>1974</v>
      </c>
      <c r="B19" s="50" t="n">
        <v>125</v>
      </c>
      <c r="C19" s="50" t="n">
        <v>130</v>
      </c>
    </row>
    <row r="20" customFormat="false" ht="12.75" hidden="false" customHeight="false" outlineLevel="0" collapsed="false">
      <c r="A20" s="18" t="n">
        <v>1975</v>
      </c>
      <c r="B20" s="50" t="n">
        <v>130</v>
      </c>
      <c r="C20" s="50" t="n">
        <v>133</v>
      </c>
    </row>
    <row r="21" customFormat="false" ht="12.75" hidden="false" customHeight="false" outlineLevel="0" collapsed="false">
      <c r="A21" s="18" t="n">
        <v>1976</v>
      </c>
      <c r="B21" s="50" t="n">
        <v>134</v>
      </c>
      <c r="C21" s="50" t="n">
        <v>139</v>
      </c>
    </row>
    <row r="22" customFormat="false" ht="12.75" hidden="false" customHeight="false" outlineLevel="0" collapsed="false">
      <c r="A22" s="18" t="n">
        <v>1977</v>
      </c>
      <c r="B22" s="50" t="n">
        <v>138</v>
      </c>
      <c r="C22" s="50" t="n">
        <v>142</v>
      </c>
    </row>
    <row r="23" customFormat="false" ht="12.75" hidden="false" customHeight="false" outlineLevel="0" collapsed="false">
      <c r="A23" s="18" t="n">
        <v>1978</v>
      </c>
      <c r="B23" s="50" t="n">
        <v>141</v>
      </c>
      <c r="C23" s="50" t="n">
        <v>148</v>
      </c>
    </row>
    <row r="24" customFormat="false" ht="12.75" hidden="false" customHeight="false" outlineLevel="0" collapsed="false">
      <c r="A24" s="18" t="n">
        <v>1979</v>
      </c>
      <c r="B24" s="50" t="n">
        <v>143</v>
      </c>
      <c r="C24" s="50" t="n">
        <v>152</v>
      </c>
    </row>
    <row r="25" customFormat="false" ht="12.75" hidden="false" customHeight="false" outlineLevel="0" collapsed="false">
      <c r="A25" s="18" t="n">
        <v>1980</v>
      </c>
      <c r="B25" s="50" t="n">
        <v>145</v>
      </c>
      <c r="C25" s="50" t="n">
        <v>156</v>
      </c>
    </row>
    <row r="26" customFormat="false" ht="12.75" hidden="false" customHeight="false" outlineLevel="0" collapsed="false">
      <c r="A26" s="18" t="n">
        <v>1981</v>
      </c>
      <c r="B26" s="50" t="n">
        <v>147</v>
      </c>
      <c r="C26" s="50" t="n">
        <v>158</v>
      </c>
    </row>
    <row r="27" customFormat="false" ht="12.75" hidden="false" customHeight="false" outlineLevel="0" collapsed="false">
      <c r="A27" s="18" t="n">
        <v>1982</v>
      </c>
      <c r="B27" s="50" t="n">
        <v>150</v>
      </c>
      <c r="C27" s="50" t="n">
        <v>160</v>
      </c>
    </row>
    <row r="28" customFormat="false" ht="12.75" hidden="false" customHeight="false" outlineLevel="0" collapsed="false">
      <c r="A28" s="18" t="n">
        <v>1983</v>
      </c>
      <c r="B28" s="50" t="n">
        <v>154</v>
      </c>
      <c r="C28" s="50" t="n">
        <v>164</v>
      </c>
    </row>
    <row r="29" customFormat="false" ht="12.75" hidden="false" customHeight="false" outlineLevel="0" collapsed="false">
      <c r="A29" s="18" t="n">
        <v>1984</v>
      </c>
      <c r="B29" s="50" t="n">
        <v>155</v>
      </c>
      <c r="C29" s="50" t="n">
        <v>166</v>
      </c>
    </row>
    <row r="30" customFormat="false" ht="12.75" hidden="false" customHeight="false" outlineLevel="0" collapsed="false">
      <c r="A30" s="18" t="n">
        <v>1985</v>
      </c>
      <c r="B30" s="50" t="n">
        <v>157</v>
      </c>
      <c r="C30" s="50" t="n">
        <v>172</v>
      </c>
    </row>
    <row r="31" customFormat="false" ht="12.75" hidden="false" customHeight="false" outlineLevel="0" collapsed="false">
      <c r="A31" s="18" t="n">
        <v>1986</v>
      </c>
      <c r="B31" s="50" t="n">
        <v>159</v>
      </c>
      <c r="C31" s="50" t="n">
        <v>176</v>
      </c>
    </row>
    <row r="32" customFormat="false" ht="12.75" hidden="false" customHeight="false" outlineLevel="0" collapsed="false">
      <c r="A32" s="18" t="n">
        <v>1987</v>
      </c>
      <c r="B32" s="50" t="n">
        <v>161</v>
      </c>
      <c r="C32" s="50" t="n">
        <v>179</v>
      </c>
    </row>
    <row r="33" customFormat="false" ht="12.75" hidden="false" customHeight="false" outlineLevel="0" collapsed="false">
      <c r="A33" s="18" t="n">
        <v>1988</v>
      </c>
      <c r="B33" s="50" t="n">
        <v>163</v>
      </c>
      <c r="C33" s="50" t="n">
        <v>184</v>
      </c>
    </row>
    <row r="34" customFormat="false" ht="12.75" hidden="false" customHeight="false" outlineLevel="0" collapsed="false">
      <c r="A34" s="18" t="n">
        <v>1989</v>
      </c>
      <c r="B34" s="50" t="n">
        <v>166</v>
      </c>
      <c r="C34" s="50" t="n">
        <v>187</v>
      </c>
    </row>
    <row r="35" customFormat="false" ht="12.75" hidden="false" customHeight="false" outlineLevel="0" collapsed="false">
      <c r="A35" s="18" t="n">
        <v>1990</v>
      </c>
      <c r="B35" s="50" t="n">
        <v>167</v>
      </c>
      <c r="C35" s="50" t="n">
        <v>189</v>
      </c>
    </row>
    <row r="36" customFormat="false" ht="12.75" hidden="false" customHeight="false" outlineLevel="0" collapsed="false">
      <c r="A36" s="18" t="n">
        <v>1991</v>
      </c>
      <c r="B36" s="50" t="n">
        <v>169</v>
      </c>
      <c r="C36" s="50" t="n">
        <v>188</v>
      </c>
    </row>
    <row r="37" customFormat="false" ht="12.75" hidden="false" customHeight="false" outlineLevel="0" collapsed="false">
      <c r="A37" s="18" t="n">
        <v>1992</v>
      </c>
      <c r="B37" s="50" t="n">
        <v>173</v>
      </c>
      <c r="C37" s="50" t="n">
        <v>190</v>
      </c>
    </row>
    <row r="38" customFormat="false" ht="12.75" hidden="false" customHeight="false" outlineLevel="0" collapsed="false">
      <c r="A38" s="18" t="n">
        <v>1993</v>
      </c>
      <c r="B38" s="50" t="n">
        <v>173</v>
      </c>
      <c r="C38" s="50" t="n">
        <v>194</v>
      </c>
    </row>
    <row r="39" customFormat="false" ht="12.75" hidden="false" customHeight="false" outlineLevel="0" collapsed="false">
      <c r="A39" s="18" t="n">
        <v>1994</v>
      </c>
      <c r="B39" s="50" t="n">
        <v>175</v>
      </c>
      <c r="C39" s="50" t="n">
        <v>198</v>
      </c>
    </row>
    <row r="40" customFormat="false" ht="12.75" hidden="false" customHeight="false" outlineLevel="0" collapsed="false">
      <c r="A40" s="18" t="n">
        <v>1995</v>
      </c>
      <c r="B40" s="50" t="n">
        <v>177</v>
      </c>
      <c r="C40" s="50" t="n">
        <v>202</v>
      </c>
    </row>
    <row r="41" customFormat="false" ht="12.75" hidden="false" customHeight="false" outlineLevel="0" collapsed="false">
      <c r="A41" s="18" t="n">
        <v>1996</v>
      </c>
      <c r="B41" s="50" t="n">
        <v>180</v>
      </c>
      <c r="C41" s="50" t="n">
        <v>206</v>
      </c>
    </row>
    <row r="42" customFormat="false" ht="12.75" hidden="false" customHeight="false" outlineLevel="0" collapsed="false">
      <c r="A42" s="18" t="n">
        <v>1997</v>
      </c>
      <c r="B42" s="50" t="n">
        <v>183</v>
      </c>
      <c r="C42" s="50" t="n">
        <v>208</v>
      </c>
    </row>
    <row r="43" customFormat="false" ht="12.75" hidden="false" customHeight="false" outlineLevel="0" collapsed="false">
      <c r="A43" s="18" t="n">
        <v>1998</v>
      </c>
      <c r="B43" s="50" t="n">
        <v>185</v>
      </c>
      <c r="C43" s="50" t="n">
        <v>211</v>
      </c>
    </row>
    <row r="44" customFormat="false" ht="12.75" hidden="false" customHeight="false" outlineLevel="0" collapsed="false">
      <c r="A44" s="18" t="n">
        <v>1999</v>
      </c>
      <c r="B44" s="50" t="n">
        <v>187</v>
      </c>
      <c r="C44" s="50" t="n">
        <v>216</v>
      </c>
    </row>
    <row r="45" customFormat="false" ht="12.75" hidden="false" customHeight="false" outlineLevel="0" collapsed="false">
      <c r="A45" s="18" t="n">
        <v>2000</v>
      </c>
      <c r="B45" s="50" t="n">
        <v>191</v>
      </c>
      <c r="C45" s="50" t="n">
        <v>221</v>
      </c>
    </row>
    <row r="46" customFormat="false" ht="12.75" hidden="false" customHeight="false" outlineLevel="0" collapsed="false">
      <c r="A46" s="51" t="n">
        <v>2001</v>
      </c>
      <c r="B46" s="52" t="n">
        <v>191</v>
      </c>
      <c r="C46" s="52" t="n">
        <v>230</v>
      </c>
    </row>
    <row r="47" customFormat="false" ht="12.75" hidden="false" customHeight="false" outlineLevel="0" collapsed="false">
      <c r="A47" s="18" t="n">
        <v>2002</v>
      </c>
      <c r="B47" s="52" t="n">
        <v>195</v>
      </c>
      <c r="C47" s="52" t="n">
        <v>230</v>
      </c>
    </row>
    <row r="48" customFormat="false" ht="12.75" hidden="false" customHeight="false" outlineLevel="0" collapsed="false">
      <c r="A48" s="18" t="n">
        <v>2003</v>
      </c>
      <c r="B48" s="50" t="n">
        <v>196</v>
      </c>
      <c r="C48" s="50" t="n">
        <v>231</v>
      </c>
    </row>
    <row r="49" customFormat="false" ht="12.75" hidden="false" customHeight="false" outlineLevel="0" collapsed="false">
      <c r="A49" s="18" t="n">
        <v>2004</v>
      </c>
      <c r="B49" s="50" t="n">
        <v>199</v>
      </c>
      <c r="C49" s="50" t="n">
        <v>237</v>
      </c>
    </row>
    <row r="50" customFormat="false" ht="12.75" hidden="false" customHeight="false" outlineLevel="0" collapsed="false">
      <c r="A50" s="18" t="n">
        <v>2005</v>
      </c>
      <c r="B50" s="50" t="n">
        <v>201</v>
      </c>
      <c r="C50" s="50" t="n">
        <v>241</v>
      </c>
    </row>
    <row r="51" customFormat="false" ht="12.75" hidden="false" customHeight="false" outlineLevel="0" collapsed="false">
      <c r="A51" s="18" t="n">
        <v>2006</v>
      </c>
      <c r="B51" s="50" t="n">
        <v>203</v>
      </c>
      <c r="C51" s="50" t="n">
        <v>244</v>
      </c>
    </row>
    <row r="52" customFormat="false" ht="12.75" hidden="false" customHeight="false" outlineLevel="0" collapsed="false">
      <c r="A52" s="18" t="n">
        <v>2007</v>
      </c>
      <c r="B52" s="50" t="n">
        <v>205</v>
      </c>
      <c r="C52" s="50" t="n">
        <v>247</v>
      </c>
    </row>
    <row r="53" customFormat="false" ht="12.75" hidden="false" customHeight="false" outlineLevel="0" collapsed="false">
      <c r="A53" s="18" t="n">
        <v>2008</v>
      </c>
      <c r="B53" s="50" t="n">
        <v>207</v>
      </c>
      <c r="C53" s="50" t="n">
        <v>250</v>
      </c>
    </row>
    <row r="54" customFormat="false" ht="12.75" hidden="false" customHeight="false" outlineLevel="0" collapsed="false">
      <c r="A54" s="46" t="n">
        <v>2009</v>
      </c>
      <c r="B54" s="53" t="n">
        <v>209</v>
      </c>
      <c r="C54" s="53" t="n">
        <v>246</v>
      </c>
    </row>
    <row r="55" customFormat="false" ht="12.75" hidden="false" customHeight="false" outlineLevel="0" collapsed="false">
      <c r="A55" s="49"/>
      <c r="B55" s="10"/>
      <c r="C55" s="10"/>
    </row>
    <row r="56" customFormat="false" ht="42.75" hidden="false" customHeight="true" outlineLevel="0" collapsed="false">
      <c r="A56" s="54" t="s">
        <v>29</v>
      </c>
      <c r="B56" s="54"/>
      <c r="C56" s="54"/>
      <c r="D56" s="54"/>
      <c r="E56" s="54"/>
      <c r="F56" s="54"/>
    </row>
    <row r="57" customFormat="false" ht="21" hidden="false" customHeight="true" outlineLevel="0" collapsed="false">
      <c r="A57" s="18"/>
      <c r="B57" s="18"/>
      <c r="C57" s="18"/>
      <c r="D57" s="55"/>
      <c r="E57" s="55"/>
      <c r="F57" s="55"/>
    </row>
    <row r="58" customFormat="false" ht="104.25" hidden="false" customHeight="true" outlineLevel="0" collapsed="false">
      <c r="A58" s="54" t="s">
        <v>30</v>
      </c>
      <c r="B58" s="54"/>
      <c r="C58" s="54"/>
      <c r="D58" s="54"/>
      <c r="E58" s="54"/>
      <c r="F58" s="54"/>
    </row>
    <row r="59" customFormat="false" ht="12.75" hidden="false" customHeight="true" outlineLevel="0" collapsed="false">
      <c r="A59" s="56"/>
      <c r="B59" s="56"/>
      <c r="C59" s="56"/>
      <c r="D59" s="56"/>
      <c r="E59" s="56"/>
      <c r="F59" s="56"/>
    </row>
    <row r="63" customFormat="false" ht="12.75" hidden="false" customHeight="false" outlineLevel="0" collapsed="false">
      <c r="A63" s="31"/>
    </row>
    <row r="64" customFormat="false" ht="12.75" hidden="false" customHeight="false" outlineLevel="0" collapsed="false">
      <c r="A64" s="31"/>
    </row>
    <row r="65" customFormat="false" ht="12.75" hidden="false" customHeight="false" outlineLevel="0" collapsed="false">
      <c r="A65" s="31"/>
    </row>
    <row r="66" customFormat="false" ht="12.75" hidden="false" customHeight="false" outlineLevel="0" collapsed="false">
      <c r="A66" s="31"/>
    </row>
    <row r="67" customFormat="false" ht="12.75" hidden="false" customHeight="false" outlineLevel="0" collapsed="false">
      <c r="A67" s="31"/>
    </row>
    <row r="68" customFormat="false" ht="12.75" hidden="false" customHeight="false" outlineLevel="0" collapsed="false">
      <c r="A68" s="31"/>
    </row>
    <row r="69" customFormat="false" ht="12.75" hidden="false" customHeight="false" outlineLevel="0" collapsed="false">
      <c r="A69" s="31"/>
    </row>
    <row r="70" customFormat="false" ht="12.75" hidden="false" customHeight="false" outlineLevel="0" collapsed="false">
      <c r="A70" s="31"/>
    </row>
    <row r="71" customFormat="false" ht="12.75" hidden="false" customHeight="false" outlineLevel="0" collapsed="false">
      <c r="A71" s="31"/>
    </row>
    <row r="72" customFormat="false" ht="12.75" hidden="false" customHeight="false" outlineLevel="0" collapsed="false">
      <c r="A72" s="31"/>
    </row>
    <row r="73" customFormat="false" ht="12.75" hidden="false" customHeight="false" outlineLevel="0" collapsed="false">
      <c r="A73" s="31"/>
    </row>
    <row r="74" customFormat="false" ht="12.75" hidden="false" customHeight="false" outlineLevel="0" collapsed="false">
      <c r="A74" s="31"/>
    </row>
    <row r="75" customFormat="false" ht="12.75" hidden="false" customHeight="false" outlineLevel="0" collapsed="false">
      <c r="A75" s="31"/>
    </row>
    <row r="76" customFormat="false" ht="12.75" hidden="false" customHeight="false" outlineLevel="0" collapsed="false">
      <c r="A76" s="31"/>
    </row>
    <row r="77" customFormat="false" ht="12.75" hidden="false" customHeight="false" outlineLevel="0" collapsed="false">
      <c r="A77" s="31"/>
    </row>
    <row r="78" customFormat="false" ht="12.75" hidden="false" customHeight="false" outlineLevel="0" collapsed="false">
      <c r="A78" s="31"/>
    </row>
    <row r="79" customFormat="false" ht="12.75" hidden="false" customHeight="false" outlineLevel="0" collapsed="false">
      <c r="A79" s="31"/>
    </row>
    <row r="80" customFormat="false" ht="12.75" hidden="false" customHeight="false" outlineLevel="0" collapsed="false">
      <c r="A80" s="31"/>
    </row>
  </sheetData>
  <mergeCells count="4">
    <mergeCell ref="B4:C4"/>
    <mergeCell ref="A56:F56"/>
    <mergeCell ref="A58:F58"/>
    <mergeCell ref="A59:F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2" style="0" width="22.28"/>
    <col collapsed="false" customWidth="true" hidden="false" outlineLevel="0" max="3" min="3" style="57" width="17.14"/>
    <col collapsed="false" customWidth="true" hidden="false" outlineLevel="0" max="4" min="4" style="0" width="24.13"/>
  </cols>
  <sheetData>
    <row r="1" customFormat="false" ht="12.75" hidden="false" customHeight="false" outlineLevel="0" collapsed="false">
      <c r="A1" s="1" t="s">
        <v>8</v>
      </c>
    </row>
    <row r="2" customFormat="false" ht="12.75" hidden="false" customHeight="false" outlineLevel="0" collapsed="false">
      <c r="A2" s="1"/>
    </row>
    <row r="3" s="1" customFormat="true" ht="32.25" hidden="false" customHeight="true" outlineLevel="0" collapsed="false">
      <c r="A3" s="58" t="s">
        <v>15</v>
      </c>
      <c r="B3" s="59" t="s">
        <v>31</v>
      </c>
      <c r="C3" s="59" t="s">
        <v>32</v>
      </c>
      <c r="D3" s="59" t="s">
        <v>33</v>
      </c>
    </row>
    <row r="4" customFormat="false" ht="12.75" hidden="false" customHeight="false" outlineLevel="0" collapsed="false">
      <c r="B4" s="60" t="s">
        <v>17</v>
      </c>
      <c r="C4" s="61" t="s">
        <v>17</v>
      </c>
      <c r="D4" s="62" t="s">
        <v>34</v>
      </c>
    </row>
    <row r="5" customFormat="false" ht="12.75" hidden="false" customHeight="false" outlineLevel="0" collapsed="false">
      <c r="C5" s="63"/>
    </row>
    <row r="6" customFormat="false" ht="12.75" hidden="false" customHeight="false" outlineLevel="0" collapsed="false">
      <c r="A6" s="55" t="n">
        <v>1963</v>
      </c>
      <c r="B6" s="64" t="n">
        <v>7.235</v>
      </c>
      <c r="C6" s="65" t="n">
        <v>12.557691</v>
      </c>
      <c r="D6" s="66" t="n">
        <v>57.614094820457</v>
      </c>
    </row>
    <row r="7" customFormat="false" ht="12.75" hidden="false" customHeight="false" outlineLevel="0" collapsed="false">
      <c r="A7" s="55" t="n">
        <v>1964</v>
      </c>
      <c r="B7" s="64" t="n">
        <v>7.875</v>
      </c>
      <c r="C7" s="65" t="n">
        <v>13.149318</v>
      </c>
      <c r="D7" s="66" t="n">
        <v>59.8890375911511</v>
      </c>
    </row>
    <row r="8" customFormat="false" ht="12.75" hidden="false" customHeight="false" outlineLevel="0" collapsed="false">
      <c r="A8" s="55" t="n">
        <v>1965</v>
      </c>
      <c r="B8" s="64" t="n">
        <v>8.623</v>
      </c>
      <c r="C8" s="65" t="n">
        <v>13.672984</v>
      </c>
      <c r="D8" s="66" t="n">
        <v>63.0659700910935</v>
      </c>
    </row>
    <row r="9" customFormat="false" ht="12.75" hidden="false" customHeight="false" outlineLevel="0" collapsed="false">
      <c r="A9" s="55" t="n">
        <v>1966</v>
      </c>
      <c r="B9" s="64" t="n">
        <v>8.955</v>
      </c>
      <c r="C9" s="65" t="n">
        <v>14.108001</v>
      </c>
      <c r="D9" s="66" t="n">
        <v>63.4746198274299</v>
      </c>
    </row>
    <row r="10" customFormat="false" ht="12.75" hidden="false" customHeight="false" outlineLevel="0" collapsed="false">
      <c r="A10" s="55" t="n">
        <v>1967</v>
      </c>
      <c r="B10" s="64" t="n">
        <v>8.913</v>
      </c>
      <c r="C10" s="65" t="n">
        <v>14.462146</v>
      </c>
      <c r="D10" s="66" t="n">
        <v>61.6298576988505</v>
      </c>
    </row>
    <row r="11" customFormat="false" ht="12.75" hidden="false" customHeight="false" outlineLevel="0" collapsed="false">
      <c r="A11" s="55" t="n">
        <v>1968</v>
      </c>
      <c r="B11" s="64" t="n">
        <v>9.009</v>
      </c>
      <c r="C11" s="65" t="n">
        <v>14.764399</v>
      </c>
      <c r="D11" s="66" t="n">
        <v>61.0183997330335</v>
      </c>
    </row>
    <row r="12" customFormat="false" ht="12.75" hidden="false" customHeight="false" outlineLevel="0" collapsed="false">
      <c r="A12" s="55" t="n">
        <v>1969</v>
      </c>
      <c r="B12" s="64" t="n">
        <v>9.411</v>
      </c>
      <c r="C12" s="65" t="n">
        <v>15.05933</v>
      </c>
      <c r="D12" s="66" t="n">
        <v>62.4928200657001</v>
      </c>
    </row>
    <row r="13" customFormat="false" ht="12.75" hidden="false" customHeight="false" outlineLevel="0" collapsed="false">
      <c r="A13" s="55" t="n">
        <v>1970</v>
      </c>
      <c r="B13" s="64" t="n">
        <v>9.864</v>
      </c>
      <c r="C13" s="65" t="n">
        <v>15.377284</v>
      </c>
      <c r="D13" s="66" t="n">
        <v>64.1465684057081</v>
      </c>
    </row>
    <row r="14" customFormat="false" ht="12.75" hidden="false" customHeight="false" outlineLevel="0" collapsed="false">
      <c r="A14" s="55" t="n">
        <v>1971</v>
      </c>
      <c r="B14" s="64" t="n">
        <v>9.891</v>
      </c>
      <c r="C14" s="65" t="n">
        <v>15.724998</v>
      </c>
      <c r="D14" s="66" t="n">
        <v>62.8998490174689</v>
      </c>
    </row>
    <row r="15" customFormat="false" ht="12.75" hidden="false" customHeight="false" outlineLevel="0" collapsed="false">
      <c r="A15" s="55" t="n">
        <v>1972</v>
      </c>
      <c r="B15" s="64" t="n">
        <v>10.377</v>
      </c>
      <c r="C15" s="65" t="n">
        <v>16.085045</v>
      </c>
      <c r="D15" s="66" t="n">
        <v>64.513341429881</v>
      </c>
    </row>
    <row r="16" customFormat="false" ht="12.75" hidden="false" customHeight="false" outlineLevel="0" collapsed="false">
      <c r="A16" s="55" t="n">
        <v>1973</v>
      </c>
      <c r="B16" s="64" t="n">
        <v>10.901</v>
      </c>
      <c r="C16" s="65" t="n">
        <v>16.434401</v>
      </c>
      <c r="D16" s="66" t="n">
        <v>66.3303761420936</v>
      </c>
    </row>
    <row r="17" customFormat="false" ht="12.75" hidden="false" customHeight="false" outlineLevel="0" collapsed="false">
      <c r="A17" s="55" t="n">
        <v>1974</v>
      </c>
      <c r="B17" s="64" t="n">
        <v>11.356</v>
      </c>
      <c r="C17" s="65" t="n">
        <v>16.739843</v>
      </c>
      <c r="D17" s="66" t="n">
        <v>67.838151170235</v>
      </c>
    </row>
    <row r="18" customFormat="false" ht="12.75" hidden="false" customHeight="false" outlineLevel="0" collapsed="false">
      <c r="A18" s="55" t="n">
        <v>1975</v>
      </c>
      <c r="B18" s="64" t="n">
        <v>11.695</v>
      </c>
      <c r="C18" s="65" t="n">
        <v>16.975922</v>
      </c>
      <c r="D18" s="66" t="n">
        <v>68.8916925984933</v>
      </c>
    </row>
    <row r="19" customFormat="false" ht="12.75" hidden="false" customHeight="false" outlineLevel="0" collapsed="false">
      <c r="A19" s="55" t="n">
        <v>1976</v>
      </c>
      <c r="B19" s="64" t="n">
        <v>11.852</v>
      </c>
      <c r="C19" s="65" t="n">
        <v>17.14362</v>
      </c>
      <c r="D19" s="66" t="n">
        <v>69.1335902219018</v>
      </c>
    </row>
    <row r="20" customFormat="false" ht="12.75" hidden="false" customHeight="false" outlineLevel="0" collapsed="false">
      <c r="A20" s="55" t="n">
        <v>1977</v>
      </c>
      <c r="B20" s="64" t="n">
        <v>11.847</v>
      </c>
      <c r="C20" s="65" t="n">
        <v>17.24757</v>
      </c>
      <c r="D20" s="66" t="n">
        <v>68.6879369093733</v>
      </c>
    </row>
    <row r="21" customFormat="false" ht="12.75" hidden="false" customHeight="false" outlineLevel="0" collapsed="false">
      <c r="A21" s="55" t="n">
        <v>1978</v>
      </c>
      <c r="B21" s="64" t="n">
        <v>11.989</v>
      </c>
      <c r="C21" s="65" t="n">
        <v>17.271374</v>
      </c>
      <c r="D21" s="66" t="n">
        <v>69.4154385169356</v>
      </c>
    </row>
    <row r="22" customFormat="false" ht="12.75" hidden="false" customHeight="false" outlineLevel="0" collapsed="false">
      <c r="A22" s="55" t="n">
        <v>1979</v>
      </c>
      <c r="B22" s="64" t="n">
        <v>11.869</v>
      </c>
      <c r="C22" s="65" t="n">
        <v>17.195799</v>
      </c>
      <c r="D22" s="66" t="n">
        <v>69.0226723399128</v>
      </c>
    </row>
    <row r="23" customFormat="false" ht="12.75" hidden="false" customHeight="false" outlineLevel="0" collapsed="false">
      <c r="A23" s="55" t="n">
        <v>1980</v>
      </c>
      <c r="B23" s="64" t="n">
        <v>11.496</v>
      </c>
      <c r="C23" s="65" t="n">
        <v>17.01202</v>
      </c>
      <c r="D23" s="66" t="n">
        <v>67.5757493819076</v>
      </c>
    </row>
    <row r="24" customFormat="false" ht="12.75" hidden="false" customHeight="false" outlineLevel="0" collapsed="false">
      <c r="A24" s="55" t="n">
        <v>1981</v>
      </c>
      <c r="B24" s="64" t="n">
        <v>11.215</v>
      </c>
      <c r="C24" s="65" t="n">
        <v>16.710392</v>
      </c>
      <c r="D24" s="66" t="n">
        <v>67.1139252747632</v>
      </c>
    </row>
    <row r="25" customFormat="false" ht="12.75" hidden="false" customHeight="false" outlineLevel="0" collapsed="false">
      <c r="A25" s="55" t="n">
        <v>1982</v>
      </c>
      <c r="B25" s="64" t="n">
        <v>10.988</v>
      </c>
      <c r="C25" s="65" t="n">
        <v>16.30806</v>
      </c>
      <c r="D25" s="66" t="n">
        <v>67.3777261059869</v>
      </c>
    </row>
    <row r="26" customFormat="false" ht="12.75" hidden="false" customHeight="false" outlineLevel="0" collapsed="false">
      <c r="A26" s="55" t="n">
        <v>1983</v>
      </c>
      <c r="B26" s="64" t="n">
        <v>11.293</v>
      </c>
      <c r="C26" s="65" t="n">
        <v>15.856672</v>
      </c>
      <c r="D26" s="66" t="n">
        <v>71.2192318791736</v>
      </c>
    </row>
    <row r="27" customFormat="false" ht="12.75" hidden="false" customHeight="false" outlineLevel="0" collapsed="false">
      <c r="A27" s="55" t="n">
        <v>1984</v>
      </c>
      <c r="B27" s="64" t="n">
        <v>10.207</v>
      </c>
      <c r="C27" s="65" t="n">
        <v>15.42618</v>
      </c>
      <c r="D27" s="66" t="n">
        <v>66.166737325767</v>
      </c>
    </row>
    <row r="28" customFormat="false" ht="12.75" hidden="false" customHeight="false" outlineLevel="0" collapsed="false">
      <c r="A28" s="55" t="n">
        <v>1985</v>
      </c>
      <c r="B28" s="64" t="n">
        <v>10.011</v>
      </c>
      <c r="C28" s="65" t="n">
        <v>15.068359</v>
      </c>
      <c r="D28" s="66" t="n">
        <v>66.4372278361565</v>
      </c>
    </row>
    <row r="29" customFormat="false" ht="12.75" hidden="false" customHeight="false" outlineLevel="0" collapsed="false">
      <c r="A29" s="55" t="n">
        <v>1986</v>
      </c>
      <c r="B29" s="64" t="n">
        <v>9.921</v>
      </c>
      <c r="C29" s="65" t="n">
        <v>14.804831</v>
      </c>
      <c r="D29" s="66" t="n">
        <v>67.0119098286228</v>
      </c>
    </row>
    <row r="30" customFormat="false" ht="12.75" hidden="false" customHeight="false" outlineLevel="0" collapsed="false">
      <c r="A30" s="55" t="n">
        <v>1987</v>
      </c>
      <c r="B30" s="64" t="n">
        <v>10.034</v>
      </c>
      <c r="C30" s="65" t="n">
        <v>14.627286</v>
      </c>
      <c r="D30" s="66" t="n">
        <v>68.5978246408801</v>
      </c>
    </row>
    <row r="31" customFormat="false" ht="12.75" hidden="false" customHeight="false" outlineLevel="0" collapsed="false">
      <c r="A31" s="55" t="n">
        <v>1988</v>
      </c>
      <c r="B31" s="64" t="n">
        <v>9.964</v>
      </c>
      <c r="C31" s="65" t="n">
        <v>14.520705</v>
      </c>
      <c r="D31" s="66" t="n">
        <v>68.6192578115181</v>
      </c>
    </row>
    <row r="32" customFormat="false" ht="12.75" hidden="false" customHeight="false" outlineLevel="0" collapsed="false">
      <c r="A32" s="55" t="n">
        <v>1989</v>
      </c>
      <c r="B32" s="64" t="n">
        <v>9.674</v>
      </c>
      <c r="C32" s="65" t="n">
        <v>14.45715</v>
      </c>
      <c r="D32" s="66" t="n">
        <v>66.9149867020817</v>
      </c>
    </row>
    <row r="33" customFormat="false" ht="12.75" hidden="false" customHeight="false" outlineLevel="0" collapsed="false">
      <c r="A33" s="55" t="n">
        <v>1990</v>
      </c>
      <c r="B33" s="64" t="n">
        <v>9.249</v>
      </c>
      <c r="C33" s="65" t="n">
        <v>14.416798</v>
      </c>
      <c r="D33" s="66" t="n">
        <v>64.1543288599868</v>
      </c>
    </row>
    <row r="34" customFormat="false" ht="12.75" hidden="false" customHeight="false" outlineLevel="0" collapsed="false">
      <c r="A34" s="55" t="n">
        <v>1991</v>
      </c>
      <c r="B34" s="64" t="n">
        <v>8.814</v>
      </c>
      <c r="C34" s="65" t="n">
        <v>14.394585</v>
      </c>
      <c r="D34" s="66" t="n">
        <v>61.2313588755772</v>
      </c>
    </row>
    <row r="35" customFormat="false" ht="12.75" hidden="false" customHeight="false" outlineLevel="0" collapsed="false">
      <c r="A35" s="55" t="n">
        <v>1992</v>
      </c>
      <c r="B35" s="64" t="n">
        <v>8.75</v>
      </c>
      <c r="C35" s="65" t="n">
        <v>14.400578</v>
      </c>
      <c r="D35" s="66" t="n">
        <v>60.7614499917989</v>
      </c>
    </row>
    <row r="36" customFormat="false" ht="12.75" hidden="false" customHeight="false" outlineLevel="0" collapsed="false">
      <c r="A36" s="55" t="n">
        <v>1993</v>
      </c>
      <c r="B36" s="64" t="n">
        <v>8.781</v>
      </c>
      <c r="C36" s="65" t="n">
        <v>14.446844</v>
      </c>
      <c r="D36" s="66" t="n">
        <v>60.7814412614963</v>
      </c>
    </row>
    <row r="37" customFormat="false" ht="12.75" hidden="false" customHeight="false" outlineLevel="0" collapsed="false">
      <c r="A37" s="55" t="n">
        <v>1994</v>
      </c>
      <c r="B37" s="64" t="n">
        <v>8.94879329579234</v>
      </c>
      <c r="C37" s="65" t="n">
        <v>14.550714</v>
      </c>
      <c r="D37" s="66" t="n">
        <v>61.500716018419</v>
      </c>
    </row>
    <row r="38" customFormat="false" ht="12.75" hidden="false" customHeight="false" outlineLevel="0" collapsed="false">
      <c r="A38" s="55" t="n">
        <v>1995</v>
      </c>
      <c r="B38" s="64" t="n">
        <v>9.12412531135558</v>
      </c>
      <c r="C38" s="65" t="n">
        <v>14.722137</v>
      </c>
      <c r="D38" s="66" t="n">
        <v>61.9755495506908</v>
      </c>
    </row>
    <row r="39" customFormat="false" ht="12.75" hidden="false" customHeight="false" outlineLevel="0" collapsed="false">
      <c r="A39" s="55" t="n">
        <v>2000</v>
      </c>
      <c r="B39" s="64" t="n">
        <v>9.743519</v>
      </c>
      <c r="C39" s="65" t="n">
        <v>16.252456</v>
      </c>
      <c r="D39" s="66" t="n">
        <v>59.9510560127036</v>
      </c>
    </row>
    <row r="40" customFormat="false" ht="12.75" hidden="false" customHeight="false" outlineLevel="0" collapsed="false">
      <c r="A40" s="55" t="n">
        <v>2001</v>
      </c>
      <c r="B40" s="64" t="n">
        <v>9.420642</v>
      </c>
      <c r="C40" s="65" t="n">
        <v>16.523164</v>
      </c>
      <c r="D40" s="66" t="n">
        <v>57.0147581903805</v>
      </c>
    </row>
    <row r="41" customFormat="false" ht="12.75" hidden="false" customHeight="false" outlineLevel="0" collapsed="false">
      <c r="A41" s="55" t="n">
        <v>2002</v>
      </c>
      <c r="B41" s="64" t="n">
        <v>9.298258</v>
      </c>
      <c r="C41" s="65" t="n">
        <v>16.757816</v>
      </c>
      <c r="D41" s="66" t="n">
        <v>55.4860967562838</v>
      </c>
    </row>
    <row r="42" customFormat="false" ht="12.75" hidden="false" customHeight="false" outlineLevel="0" collapsed="false">
      <c r="A42" s="55" t="n">
        <v>2003</v>
      </c>
      <c r="B42" s="64" t="n">
        <v>9.263217</v>
      </c>
      <c r="C42" s="65" t="n">
        <v>16.964387</v>
      </c>
      <c r="D42" s="66" t="n">
        <v>54.6039005122908</v>
      </c>
    </row>
    <row r="43" customFormat="false" ht="12.75" hidden="false" customHeight="false" outlineLevel="0" collapsed="false">
      <c r="A43" s="55" t="n">
        <v>2004</v>
      </c>
      <c r="B43" s="64" t="n">
        <v>9.333086</v>
      </c>
      <c r="C43" s="65" t="n">
        <v>17.157699</v>
      </c>
      <c r="D43" s="66" t="n">
        <v>54.3959070502403</v>
      </c>
    </row>
    <row r="44" customFormat="false" ht="12.75" hidden="false" customHeight="false" outlineLevel="0" collapsed="false">
      <c r="A44" s="55" t="n">
        <v>2005</v>
      </c>
      <c r="B44" s="64" t="n">
        <v>9.33729</v>
      </c>
      <c r="C44" s="65" t="n">
        <v>17.347213</v>
      </c>
      <c r="D44" s="66" t="n">
        <v>53.8258796960641</v>
      </c>
    </row>
    <row r="45" customFormat="false" ht="12.75" hidden="false" customHeight="false" outlineLevel="0" collapsed="false">
      <c r="A45" s="55" t="n">
        <v>2006</v>
      </c>
      <c r="B45" s="64" t="n">
        <v>9.727516</v>
      </c>
      <c r="C45" s="65" t="n">
        <v>17.538531</v>
      </c>
      <c r="D45" s="66" t="n">
        <v>55.4636873521505</v>
      </c>
    </row>
    <row r="46" customFormat="false" ht="12.75" hidden="false" customHeight="false" outlineLevel="0" collapsed="false">
      <c r="A46" s="67" t="n">
        <v>2007</v>
      </c>
      <c r="B46" s="68" t="n">
        <v>9.920174</v>
      </c>
      <c r="C46" s="69" t="n">
        <v>17.723708</v>
      </c>
      <c r="D46" s="70" t="n">
        <v>55.9712109903864</v>
      </c>
    </row>
    <row r="48" customFormat="false" ht="68.25" hidden="false" customHeight="true" outlineLevel="0" collapsed="false">
      <c r="A48" s="40" t="s">
        <v>35</v>
      </c>
      <c r="B48" s="40"/>
      <c r="C48" s="40"/>
      <c r="D48" s="40"/>
    </row>
    <row r="49" customFormat="false" ht="12.75" hidden="false" customHeight="true" outlineLevel="0" collapsed="false">
      <c r="A49" s="42"/>
      <c r="B49" s="42"/>
      <c r="C49" s="42"/>
    </row>
    <row r="50" customFormat="false" ht="12.75" hidden="false" customHeight="true" outlineLevel="0" collapsed="false">
      <c r="A50" s="71"/>
      <c r="B50" s="71"/>
      <c r="C50" s="71"/>
    </row>
    <row r="51" customFormat="false" ht="12.75" hidden="false" customHeight="false" outlineLevel="0" collapsed="false">
      <c r="A51" s="42"/>
      <c r="B51" s="42"/>
      <c r="C51" s="42"/>
    </row>
    <row r="52" customFormat="false" ht="12.75" hidden="false" customHeight="false" outlineLevel="0" collapsed="false">
      <c r="A52" s="42"/>
      <c r="B52" s="42"/>
      <c r="C52" s="42"/>
    </row>
    <row r="53" customFormat="false" ht="12.75" hidden="false" customHeight="false" outlineLevel="0" collapsed="false">
      <c r="A53" s="42"/>
      <c r="B53" s="42"/>
      <c r="C53" s="42"/>
    </row>
    <row r="55" customFormat="false" ht="12.75" hidden="false" customHeight="true" outlineLevel="0" collapsed="false"/>
  </sheetData>
  <mergeCells count="2">
    <mergeCell ref="A48:D48"/>
    <mergeCell ref="A50:C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8T18:45:58Z</dcterms:created>
  <dc:creator>agiese</dc:creator>
  <dc:description/>
  <dc:language>en-US</dc:language>
  <cp:lastModifiedBy>agiese</cp:lastModifiedBy>
  <cp:lastPrinted>2010-01-06T21:55:52Z</cp:lastPrinted>
  <dcterms:modified xsi:type="dcterms:W3CDTF">2010-04-13T21:58:29Z</dcterms:modified>
  <cp:revision>0</cp:revision>
  <dc:subject/>
  <dc:title/>
</cp:coreProperties>
</file>