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rodConsStocks" sheetId="1" state="visible" r:id="rId2"/>
    <sheet name="World Prod (g)" sheetId="2" state="visible" r:id="rId3"/>
    <sheet name="World Stocks (g)" sheetId="3" state="visible" r:id="rId4"/>
  </sheets>
  <definedNames>
    <definedName function="false" hidden="false" localSheetId="0" name="_xlnm.Print_Area" vbProcedure="false">'World ProdConsStocks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rld Grain Production, Consumption, and Stocks, 1960-2010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Stocks</t>
  </si>
  <si>
    <t xml:space="preserve">Stocks Share of Consumption</t>
  </si>
  <si>
    <t xml:space="preserve">Million Tons</t>
  </si>
  <si>
    <t xml:space="preserve">Percent</t>
  </si>
  <si>
    <t xml:space="preserve">Days of Consumption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July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563943161634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ConsStock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ProdConsStocks'!$B$6:$B$56</c:f>
              <c:numCache>
                <c:formatCode>General</c:formatCode>
                <c:ptCount val="51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535</c:v>
                </c:pt>
                <c:pt idx="16">
                  <c:v>1341.753</c:v>
                </c:pt>
                <c:pt idx="17">
                  <c:v>1318.999</c:v>
                </c:pt>
                <c:pt idx="18">
                  <c:v>1445.142</c:v>
                </c:pt>
                <c:pt idx="19">
                  <c:v>1409.235</c:v>
                </c:pt>
                <c:pt idx="20">
                  <c:v>1429.238</c:v>
                </c:pt>
                <c:pt idx="21">
                  <c:v>1481.908</c:v>
                </c:pt>
                <c:pt idx="22">
                  <c:v>1532.992</c:v>
                </c:pt>
                <c:pt idx="23">
                  <c:v>1469.439</c:v>
                </c:pt>
                <c:pt idx="24">
                  <c:v>1631.753</c:v>
                </c:pt>
                <c:pt idx="25">
                  <c:v>1646.507</c:v>
                </c:pt>
                <c:pt idx="26">
                  <c:v>1664.024</c:v>
                </c:pt>
                <c:pt idx="27">
                  <c:v>1600.953</c:v>
                </c:pt>
                <c:pt idx="28">
                  <c:v>1550.23</c:v>
                </c:pt>
                <c:pt idx="29">
                  <c:v>1672.654</c:v>
                </c:pt>
                <c:pt idx="30">
                  <c:v>1769.018</c:v>
                </c:pt>
                <c:pt idx="31">
                  <c:v>1708.978</c:v>
                </c:pt>
                <c:pt idx="32">
                  <c:v>1785.574</c:v>
                </c:pt>
                <c:pt idx="33">
                  <c:v>1710.782</c:v>
                </c:pt>
                <c:pt idx="34">
                  <c:v>1756.484</c:v>
                </c:pt>
                <c:pt idx="35">
                  <c:v>1707.245</c:v>
                </c:pt>
                <c:pt idx="36">
                  <c:v>1871.939</c:v>
                </c:pt>
                <c:pt idx="37">
                  <c:v>1878.935</c:v>
                </c:pt>
                <c:pt idx="38">
                  <c:v>1876.711</c:v>
                </c:pt>
                <c:pt idx="39">
                  <c:v>1874.209</c:v>
                </c:pt>
                <c:pt idx="40">
                  <c:v>1846.087</c:v>
                </c:pt>
                <c:pt idx="41">
                  <c:v>1879.78</c:v>
                </c:pt>
                <c:pt idx="42">
                  <c:v>1822.149</c:v>
                </c:pt>
                <c:pt idx="43">
                  <c:v>1863.537</c:v>
                </c:pt>
                <c:pt idx="44">
                  <c:v>2043.446</c:v>
                </c:pt>
                <c:pt idx="45">
                  <c:v>2017.303</c:v>
                </c:pt>
                <c:pt idx="46">
                  <c:v>2003.719</c:v>
                </c:pt>
                <c:pt idx="47">
                  <c:v>2124.754</c:v>
                </c:pt>
                <c:pt idx="48">
                  <c:v>2240.821</c:v>
                </c:pt>
                <c:pt idx="49">
                  <c:v>2224.537</c:v>
                </c:pt>
                <c:pt idx="50">
                  <c:v>2237.9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ConsStock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ProdConsStocks'!$C$6:$C$56</c:f>
              <c:numCache>
                <c:formatCode>General</c:formatCode>
                <c:ptCount val="51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1.834</c:v>
                </c:pt>
                <c:pt idx="16">
                  <c:v>1272.763</c:v>
                </c:pt>
                <c:pt idx="17">
                  <c:v>1319.437</c:v>
                </c:pt>
                <c:pt idx="18">
                  <c:v>1380.064</c:v>
                </c:pt>
                <c:pt idx="19">
                  <c:v>1415.694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37</c:v>
                </c:pt>
                <c:pt idx="23">
                  <c:v>1500.918</c:v>
                </c:pt>
                <c:pt idx="24">
                  <c:v>1548.984</c:v>
                </c:pt>
                <c:pt idx="25">
                  <c:v>1552.701</c:v>
                </c:pt>
                <c:pt idx="26">
                  <c:v>1601.375</c:v>
                </c:pt>
                <c:pt idx="27">
                  <c:v>1639.717</c:v>
                </c:pt>
                <c:pt idx="28">
                  <c:v>1620.397</c:v>
                </c:pt>
                <c:pt idx="29">
                  <c:v>1676.72</c:v>
                </c:pt>
                <c:pt idx="30">
                  <c:v>1706.971</c:v>
                </c:pt>
                <c:pt idx="31">
                  <c:v>1713.608</c:v>
                </c:pt>
                <c:pt idx="32">
                  <c:v>1736.896</c:v>
                </c:pt>
                <c:pt idx="33">
                  <c:v>1739.693</c:v>
                </c:pt>
                <c:pt idx="34">
                  <c:v>1762.151</c:v>
                </c:pt>
                <c:pt idx="35">
                  <c:v>1739.889</c:v>
                </c:pt>
                <c:pt idx="36">
                  <c:v>1808.387</c:v>
                </c:pt>
                <c:pt idx="37">
                  <c:v>1820.336</c:v>
                </c:pt>
                <c:pt idx="38">
                  <c:v>1836.167</c:v>
                </c:pt>
                <c:pt idx="39">
                  <c:v>1856.595</c:v>
                </c:pt>
                <c:pt idx="40">
                  <c:v>1860.204</c:v>
                </c:pt>
                <c:pt idx="41">
                  <c:v>1905.362</c:v>
                </c:pt>
                <c:pt idx="42">
                  <c:v>1910.094</c:v>
                </c:pt>
                <c:pt idx="43">
                  <c:v>1936.318</c:v>
                </c:pt>
                <c:pt idx="44">
                  <c:v>1990.197</c:v>
                </c:pt>
                <c:pt idx="45">
                  <c:v>2021.048</c:v>
                </c:pt>
                <c:pt idx="46">
                  <c:v>2044.452</c:v>
                </c:pt>
                <c:pt idx="47">
                  <c:v>2096.487</c:v>
                </c:pt>
                <c:pt idx="48">
                  <c:v>2148.548</c:v>
                </c:pt>
                <c:pt idx="49">
                  <c:v>2194.419</c:v>
                </c:pt>
                <c:pt idx="50">
                  <c:v>2235.591</c:v>
                </c:pt>
              </c:numCache>
            </c:numRef>
          </c:yVal>
          <c:smooth val="1"/>
        </c:ser>
        <c:axId val="90365260"/>
        <c:axId val="19500894"/>
      </c:scatterChart>
      <c:valAx>
        <c:axId val="90365260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894"/>
        <c:crossesAt val="0"/>
        <c:crossBetween val="midCat"/>
      </c:valAx>
      <c:valAx>
        <c:axId val="1950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5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307282415631"/>
          <c:y val="0.482257033248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Carryover Stocks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ocksDays"</c:f>
              <c:strCache>
                <c:ptCount val="1"/>
                <c:pt idx="0">
                  <c:v>Stocks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ConsStock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ProdConsStocks'!$G$6:$G$56</c:f>
              <c:numCache>
                <c:formatCode>General</c:formatCode>
                <c:ptCount val="51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403185584824</c:v>
                </c:pt>
                <c:pt idx="16">
                  <c:v>80.2825467113673</c:v>
                </c:pt>
                <c:pt idx="17">
                  <c:v>76.8979269188298</c:v>
                </c:pt>
                <c:pt idx="18">
                  <c:v>88.07782102859</c:v>
                </c:pt>
                <c:pt idx="19">
                  <c:v>84.4974584903235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44162597304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7908901971</c:v>
                </c:pt>
                <c:pt idx="26">
                  <c:v>130.485092498634</c:v>
                </c:pt>
                <c:pt idx="27">
                  <c:v>117.621071197042</c:v>
                </c:pt>
                <c:pt idx="28">
                  <c:v>101.580742250202</c:v>
                </c:pt>
                <c:pt idx="29">
                  <c:v>96.0358467722697</c:v>
                </c:pt>
                <c:pt idx="30">
                  <c:v>105.920651258867</c:v>
                </c:pt>
                <c:pt idx="31">
                  <c:v>103.555486435638</c:v>
                </c:pt>
                <c:pt idx="32">
                  <c:v>109.603643511183</c:v>
                </c:pt>
                <c:pt idx="33">
                  <c:v>101.584837094821</c:v>
                </c:pt>
                <c:pt idx="34">
                  <c:v>99.2793636867669</c:v>
                </c:pt>
                <c:pt idx="35">
                  <c:v>91.7502811960993</c:v>
                </c:pt>
                <c:pt idx="36">
                  <c:v>98.4255693056851</c:v>
                </c:pt>
                <c:pt idx="37">
                  <c:v>108.771177409006</c:v>
                </c:pt>
                <c:pt idx="38">
                  <c:v>115.61257772305</c:v>
                </c:pt>
                <c:pt idx="39">
                  <c:v>115.28278649894</c:v>
                </c:pt>
                <c:pt idx="40">
                  <c:v>111.09675874259</c:v>
                </c:pt>
                <c:pt idx="41">
                  <c:v>102.716006197248</c:v>
                </c:pt>
                <c:pt idx="42">
                  <c:v>84.6869159318861</c:v>
                </c:pt>
                <c:pt idx="43">
                  <c:v>67.4547207638415</c:v>
                </c:pt>
                <c:pt idx="44">
                  <c:v>74.4693188664238</c:v>
                </c:pt>
                <c:pt idx="45">
                  <c:v>70.7998300881523</c:v>
                </c:pt>
                <c:pt idx="46">
                  <c:v>61.8325766513472</c:v>
                </c:pt>
                <c:pt idx="47">
                  <c:v>64.2005292663393</c:v>
                </c:pt>
                <c:pt idx="48">
                  <c:v>76.4055259645119</c:v>
                </c:pt>
                <c:pt idx="49">
                  <c:v>78.3806761607514</c:v>
                </c:pt>
                <c:pt idx="50">
                  <c:v>75.7306211198739</c:v>
                </c:pt>
              </c:numCache>
            </c:numRef>
          </c:yVal>
          <c:smooth val="1"/>
        </c:ser>
        <c:axId val="81698620"/>
        <c:axId val="69009679"/>
      </c:scatterChart>
      <c:valAx>
        <c:axId val="81698620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9679"/>
        <c:crossesAt val="0"/>
        <c:crossBetween val="midCat"/>
      </c:valAx>
      <c:valAx>
        <c:axId val="6900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 of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8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95760</xdr:rowOff>
    </xdr:from>
    <xdr:to>
      <xdr:col>6</xdr:col>
      <xdr:colOff>331920</xdr:colOff>
      <xdr:row>25</xdr:row>
      <xdr:rowOff>720</xdr:rowOff>
    </xdr:to>
    <xdr:sp>
      <xdr:nvSpPr>
        <xdr:cNvPr id="1" name="Text 1"/>
        <xdr:cNvSpPr/>
      </xdr:nvSpPr>
      <xdr:spPr>
        <a:xfrm>
          <a:off x="5065200" y="74592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30680</xdr:rowOff>
    </xdr:from>
    <xdr:to>
      <xdr:col>6</xdr:col>
      <xdr:colOff>324720</xdr:colOff>
      <xdr:row>25</xdr:row>
      <xdr:rowOff>36720</xdr:rowOff>
    </xdr:to>
    <xdr:sp>
      <xdr:nvSpPr>
        <xdr:cNvPr id="3" name="Text 1"/>
        <xdr:cNvSpPr/>
      </xdr:nvSpPr>
      <xdr:spPr>
        <a:xfrm>
          <a:off x="5058000" y="78084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20.41"/>
  </cols>
  <sheetData>
    <row r="1" customFormat="false" ht="12.75" hidden="false" customHeight="false" outlineLevel="0" collapsed="false">
      <c r="A1" s="2" t="s">
        <v>0</v>
      </c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7" t="s">
        <v>5</v>
      </c>
    </row>
    <row r="4" customFormat="false" ht="17.25" hidden="false" customHeight="true" outlineLevel="0" collapsed="false">
      <c r="A4" s="8"/>
      <c r="B4" s="9" t="s">
        <v>7</v>
      </c>
      <c r="C4" s="9"/>
      <c r="D4" s="9"/>
      <c r="E4" s="10" t="s">
        <v>7</v>
      </c>
      <c r="F4" s="1" t="s">
        <v>8</v>
      </c>
      <c r="G4" s="11" t="s">
        <v>9</v>
      </c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A6" s="8" t="n">
        <v>1960</v>
      </c>
      <c r="B6" s="12" t="n">
        <v>823.551</v>
      </c>
      <c r="C6" s="12" t="n">
        <v>815.247</v>
      </c>
      <c r="D6" s="12" t="n">
        <f aca="false">B6-C6</f>
        <v>8.30400000000009</v>
      </c>
      <c r="E6" s="13" t="n">
        <v>203.11</v>
      </c>
      <c r="F6" s="14" t="n">
        <f aca="false">(E6/C6)*100</f>
        <v>24.9139217930271</v>
      </c>
      <c r="G6" s="14" t="n">
        <f aca="false">(F6/100)*365</f>
        <v>90.9358145445491</v>
      </c>
    </row>
    <row r="7" customFormat="false" ht="12.75" hidden="false" customHeight="false" outlineLevel="0" collapsed="false">
      <c r="A7" s="8" t="n">
        <v>1961</v>
      </c>
      <c r="B7" s="12" t="n">
        <v>799.508</v>
      </c>
      <c r="C7" s="12" t="n">
        <v>816.702</v>
      </c>
      <c r="D7" s="12" t="n">
        <f aca="false">B7-C7</f>
        <v>-17.194</v>
      </c>
      <c r="E7" s="13" t="n">
        <v>181.979</v>
      </c>
      <c r="F7" s="14" t="n">
        <f aca="false">(E7/C7)*100</f>
        <v>22.2821788118555</v>
      </c>
      <c r="G7" s="14" t="n">
        <f aca="false">(F7/100)*365</f>
        <v>81.3299526632725</v>
      </c>
    </row>
    <row r="8" customFormat="false" ht="12.75" hidden="false" customHeight="false" outlineLevel="0" collapsed="false">
      <c r="A8" s="8" t="n">
        <v>1962</v>
      </c>
      <c r="B8" s="12" t="n">
        <v>850.445</v>
      </c>
      <c r="C8" s="12" t="n">
        <v>837.716</v>
      </c>
      <c r="D8" s="12" t="n">
        <f aca="false">B8-C8</f>
        <v>12.729</v>
      </c>
      <c r="E8" s="13" t="n">
        <v>189.795</v>
      </c>
      <c r="F8" s="14" t="n">
        <f aca="false">(E8/C8)*100</f>
        <v>22.6562462696188</v>
      </c>
      <c r="G8" s="14" t="n">
        <f aca="false">(F8/100)*365</f>
        <v>82.6952988841087</v>
      </c>
    </row>
    <row r="9" customFormat="false" ht="12.75" hidden="false" customHeight="false" outlineLevel="0" collapsed="false">
      <c r="A9" s="8" t="n">
        <v>1963</v>
      </c>
      <c r="B9" s="12" t="n">
        <v>857.738</v>
      </c>
      <c r="C9" s="12" t="n">
        <v>852.073</v>
      </c>
      <c r="D9" s="12" t="n">
        <f aca="false">B9-C9</f>
        <v>5.66500000000008</v>
      </c>
      <c r="E9" s="13" t="n">
        <v>192.646</v>
      </c>
      <c r="F9" s="14" t="n">
        <f aca="false">(E9/C9)*100</f>
        <v>22.6090956995469</v>
      </c>
      <c r="G9" s="14" t="n">
        <f aca="false">(F9/100)*365</f>
        <v>82.5231993033461</v>
      </c>
    </row>
    <row r="10" customFormat="false" ht="12.75" hidden="false" customHeight="false" outlineLevel="0" collapsed="false">
      <c r="A10" s="8" t="n">
        <v>1964</v>
      </c>
      <c r="B10" s="12" t="n">
        <v>906.184</v>
      </c>
      <c r="C10" s="12" t="n">
        <v>895.764</v>
      </c>
      <c r="D10" s="12" t="n">
        <f aca="false">B10-C10</f>
        <v>10.42</v>
      </c>
      <c r="E10" s="13" t="n">
        <v>193.773</v>
      </c>
      <c r="F10" s="14" t="n">
        <f aca="false">(E10/C10)*100</f>
        <v>21.6321486462952</v>
      </c>
      <c r="G10" s="14" t="n">
        <f aca="false">(F10/100)*365</f>
        <v>78.9573425589776</v>
      </c>
    </row>
    <row r="11" customFormat="false" ht="12.75" hidden="false" customHeight="false" outlineLevel="0" collapsed="false">
      <c r="A11" s="8" t="n">
        <v>1965</v>
      </c>
      <c r="B11" s="12" t="n">
        <v>904.607</v>
      </c>
      <c r="C11" s="12" t="n">
        <v>931.985</v>
      </c>
      <c r="D11" s="12" t="n">
        <f aca="false">B11-C11</f>
        <v>-27.378</v>
      </c>
      <c r="E11" s="13" t="n">
        <v>159.141</v>
      </c>
      <c r="F11" s="14" t="n">
        <f aca="false">(E11/C11)*100</f>
        <v>17.0754894123832</v>
      </c>
      <c r="G11" s="14" t="n">
        <f aca="false">(F11/100)*365</f>
        <v>62.3255363551989</v>
      </c>
    </row>
    <row r="12" customFormat="false" ht="12.75" hidden="false" customHeight="false" outlineLevel="0" collapsed="false">
      <c r="A12" s="8" t="n">
        <v>1966</v>
      </c>
      <c r="B12" s="12" t="n">
        <v>988.464</v>
      </c>
      <c r="C12" s="12" t="n">
        <v>956.524</v>
      </c>
      <c r="D12" s="12" t="n">
        <f aca="false">B12-C12</f>
        <v>31.9400000000001</v>
      </c>
      <c r="E12" s="13" t="n">
        <v>189.474</v>
      </c>
      <c r="F12" s="14" t="n">
        <f aca="false">(E12/C12)*100</f>
        <v>19.8085986342214</v>
      </c>
      <c r="G12" s="14" t="n">
        <f aca="false">(F12/100)*365</f>
        <v>72.3013850149081</v>
      </c>
    </row>
    <row r="13" customFormat="false" ht="12.75" hidden="false" customHeight="false" outlineLevel="0" collapsed="false">
      <c r="A13" s="8" t="n">
        <v>1967</v>
      </c>
      <c r="B13" s="12" t="n">
        <v>1014.222</v>
      </c>
      <c r="C13" s="12" t="n">
        <v>987.535</v>
      </c>
      <c r="D13" s="12" t="n">
        <f aca="false">B13-C13</f>
        <v>26.687</v>
      </c>
      <c r="E13" s="13" t="n">
        <v>213.316</v>
      </c>
      <c r="F13" s="14" t="n">
        <f aca="false">(E13/C13)*100</f>
        <v>21.6008546532528</v>
      </c>
      <c r="G13" s="14" t="n">
        <f aca="false">(F13/100)*365</f>
        <v>78.8431194843727</v>
      </c>
    </row>
    <row r="14" customFormat="false" ht="12.75" hidden="false" customHeight="false" outlineLevel="0" collapsed="false">
      <c r="A14" s="8" t="n">
        <v>1968</v>
      </c>
      <c r="B14" s="12" t="n">
        <v>1052.459</v>
      </c>
      <c r="C14" s="12" t="n">
        <v>1019.986</v>
      </c>
      <c r="D14" s="12" t="n">
        <f aca="false">B14-C14</f>
        <v>32.4730000000001</v>
      </c>
      <c r="E14" s="13" t="n">
        <v>243.671</v>
      </c>
      <c r="F14" s="14" t="n">
        <f aca="false">(E14/C14)*100</f>
        <v>23.8896416225321</v>
      </c>
      <c r="G14" s="14" t="n">
        <f aca="false">(F14/100)*365</f>
        <v>87.1971919222421</v>
      </c>
    </row>
    <row r="15" customFormat="false" ht="12.75" hidden="false" customHeight="false" outlineLevel="0" collapsed="false">
      <c r="A15" s="8" t="n">
        <v>1969</v>
      </c>
      <c r="B15" s="12" t="n">
        <v>1063.107</v>
      </c>
      <c r="C15" s="12" t="n">
        <v>1068.706</v>
      </c>
      <c r="D15" s="12" t="n">
        <f aca="false">B15-C15</f>
        <v>-5.59899999999993</v>
      </c>
      <c r="E15" s="13" t="n">
        <v>227.781</v>
      </c>
      <c r="F15" s="14" t="n">
        <f aca="false">(E15/C15)*100</f>
        <v>21.3137195823735</v>
      </c>
      <c r="G15" s="14" t="n">
        <f aca="false">(F15/100)*365</f>
        <v>77.7950764756631</v>
      </c>
    </row>
    <row r="16" customFormat="false" ht="12.75" hidden="false" customHeight="false" outlineLevel="0" collapsed="false">
      <c r="A16" s="8" t="n">
        <v>1970</v>
      </c>
      <c r="B16" s="12" t="n">
        <v>1078.706</v>
      </c>
      <c r="C16" s="12" t="n">
        <v>1107.951</v>
      </c>
      <c r="D16" s="12" t="n">
        <f aca="false">B16-C16</f>
        <v>-29.2450000000001</v>
      </c>
      <c r="E16" s="13" t="n">
        <v>192.883</v>
      </c>
      <c r="F16" s="14" t="n">
        <f aca="false">(E16/C16)*100</f>
        <v>17.4089828882324</v>
      </c>
      <c r="G16" s="14" t="n">
        <f aca="false">(F16/100)*365</f>
        <v>63.5427875420483</v>
      </c>
    </row>
    <row r="17" customFormat="false" ht="12.75" hidden="false" customHeight="false" outlineLevel="0" collapsed="false">
      <c r="A17" s="8" t="n">
        <v>1971</v>
      </c>
      <c r="B17" s="12" t="n">
        <v>1177.258</v>
      </c>
      <c r="C17" s="12" t="n">
        <v>1149.974</v>
      </c>
      <c r="D17" s="12" t="n">
        <f aca="false">B17-C17</f>
        <v>27.2840000000001</v>
      </c>
      <c r="E17" s="13" t="n">
        <v>217.525</v>
      </c>
      <c r="F17" s="14" t="n">
        <f aca="false">(E17/C17)*100</f>
        <v>18.9156450493663</v>
      </c>
      <c r="G17" s="14" t="n">
        <f aca="false">(F17/100)*365</f>
        <v>69.0421044301871</v>
      </c>
    </row>
    <row r="18" customFormat="false" ht="12.75" hidden="false" customHeight="false" outlineLevel="0" collapsed="false">
      <c r="A18" s="8" t="n">
        <v>1972</v>
      </c>
      <c r="B18" s="12" t="n">
        <v>1140.61</v>
      </c>
      <c r="C18" s="12" t="n">
        <v>1173.621</v>
      </c>
      <c r="D18" s="12" t="n">
        <f aca="false">B18-C18</f>
        <v>-33.0110000000002</v>
      </c>
      <c r="E18" s="13" t="n">
        <v>180.277</v>
      </c>
      <c r="F18" s="14" t="n">
        <f aca="false">(E18/C18)*100</f>
        <v>15.3607510431391</v>
      </c>
      <c r="G18" s="14" t="n">
        <f aca="false">(F18/100)*365</f>
        <v>56.0667413074579</v>
      </c>
    </row>
    <row r="19" customFormat="false" ht="12.75" hidden="false" customHeight="false" outlineLevel="0" collapsed="false">
      <c r="A19" s="8" t="n">
        <v>1973</v>
      </c>
      <c r="B19" s="12" t="n">
        <v>1252.955</v>
      </c>
      <c r="C19" s="12" t="n">
        <v>1229.811</v>
      </c>
      <c r="D19" s="12" t="n">
        <f aca="false">B19-C19</f>
        <v>23.144</v>
      </c>
      <c r="E19" s="13" t="n">
        <v>191.78</v>
      </c>
      <c r="F19" s="14" t="n">
        <f aca="false">(E19/C19)*100</f>
        <v>15.5942661108089</v>
      </c>
      <c r="G19" s="14" t="n">
        <f aca="false">(F19/100)*365</f>
        <v>56.9190713044525</v>
      </c>
    </row>
    <row r="20" customFormat="false" ht="12.75" hidden="false" customHeight="false" outlineLevel="0" collapsed="false">
      <c r="A20" s="8" t="n">
        <v>1974</v>
      </c>
      <c r="B20" s="12" t="n">
        <v>1203.498</v>
      </c>
      <c r="C20" s="12" t="n">
        <v>1190.464</v>
      </c>
      <c r="D20" s="12" t="n">
        <f aca="false">B20-C20</f>
        <v>13.0340000000001</v>
      </c>
      <c r="E20" s="13" t="n">
        <v>198.933</v>
      </c>
      <c r="F20" s="14" t="n">
        <f aca="false">(E20/C20)*100</f>
        <v>16.7105431159615</v>
      </c>
      <c r="G20" s="14" t="n">
        <f aca="false">(F20/100)*365</f>
        <v>60.9934823732595</v>
      </c>
    </row>
    <row r="21" customFormat="false" ht="12.75" hidden="false" customHeight="false" outlineLevel="0" collapsed="false">
      <c r="A21" s="8" t="n">
        <v>1975</v>
      </c>
      <c r="B21" s="12" t="n">
        <v>1236.535</v>
      </c>
      <c r="C21" s="12" t="n">
        <v>1211.834</v>
      </c>
      <c r="D21" s="12" t="n">
        <f aca="false">B21-C21</f>
        <v>24.701</v>
      </c>
      <c r="E21" s="13" t="n">
        <v>218.928</v>
      </c>
      <c r="F21" s="14" t="n">
        <f aca="false">(E21/C21)*100</f>
        <v>18.0658407009541</v>
      </c>
      <c r="G21" s="14" t="n">
        <f aca="false">(F21/100)*365</f>
        <v>65.9403185584824</v>
      </c>
    </row>
    <row r="22" customFormat="false" ht="12.75" hidden="false" customHeight="false" outlineLevel="0" collapsed="false">
      <c r="A22" s="8" t="n">
        <v>1976</v>
      </c>
      <c r="B22" s="12" t="n">
        <v>1341.753</v>
      </c>
      <c r="C22" s="12" t="n">
        <v>1272.763</v>
      </c>
      <c r="D22" s="12" t="n">
        <f aca="false">B22-C22</f>
        <v>68.99</v>
      </c>
      <c r="E22" s="13" t="n">
        <v>279.947</v>
      </c>
      <c r="F22" s="14" t="n">
        <f aca="false">(E22/C22)*100</f>
        <v>21.9952182770869</v>
      </c>
      <c r="G22" s="14" t="n">
        <f aca="false">(F22/100)*365</f>
        <v>80.2825467113673</v>
      </c>
      <c r="K22" s="12"/>
    </row>
    <row r="23" customFormat="false" ht="12.75" hidden="false" customHeight="false" outlineLevel="0" collapsed="false">
      <c r="A23" s="8" t="n">
        <v>1977</v>
      </c>
      <c r="B23" s="12" t="n">
        <v>1318.999</v>
      </c>
      <c r="C23" s="12" t="n">
        <v>1319.437</v>
      </c>
      <c r="D23" s="12" t="n">
        <f aca="false">B23-C23</f>
        <v>-0.437999999999875</v>
      </c>
      <c r="E23" s="13" t="n">
        <v>277.978</v>
      </c>
      <c r="F23" s="14" t="n">
        <f aca="false">(E23/C23)*100</f>
        <v>21.067925183241</v>
      </c>
      <c r="G23" s="14" t="n">
        <f aca="false">(F23/100)*365</f>
        <v>76.8979269188298</v>
      </c>
    </row>
    <row r="24" customFormat="false" ht="12.75" hidden="false" customHeight="false" outlineLevel="0" collapsed="false">
      <c r="A24" s="8" t="n">
        <v>1978</v>
      </c>
      <c r="B24" s="12" t="n">
        <v>1445.142</v>
      </c>
      <c r="C24" s="12" t="n">
        <v>1380.064</v>
      </c>
      <c r="D24" s="12" t="n">
        <f aca="false">B24-C24</f>
        <v>65.078</v>
      </c>
      <c r="E24" s="13" t="n">
        <v>333.022</v>
      </c>
      <c r="F24" s="14" t="n">
        <f aca="false">(E24/C24)*100</f>
        <v>24.1309098708466</v>
      </c>
      <c r="G24" s="14" t="n">
        <f aca="false">(F24/100)*365</f>
        <v>88.07782102859</v>
      </c>
    </row>
    <row r="25" customFormat="false" ht="12.75" hidden="false" customHeight="false" outlineLevel="0" collapsed="false">
      <c r="A25" s="8" t="n">
        <v>1979</v>
      </c>
      <c r="B25" s="12" t="n">
        <v>1409.235</v>
      </c>
      <c r="C25" s="12" t="n">
        <v>1415.694</v>
      </c>
      <c r="D25" s="12" t="n">
        <f aca="false">B25-C25</f>
        <v>-6.45900000000006</v>
      </c>
      <c r="E25" s="13" t="n">
        <v>327.733</v>
      </c>
      <c r="F25" s="14" t="n">
        <f aca="false">(E25/C25)*100</f>
        <v>23.1499886274859</v>
      </c>
      <c r="G25" s="14" t="n">
        <f aca="false">(F25/100)*365</f>
        <v>84.4974584903235</v>
      </c>
    </row>
    <row r="26" customFormat="false" ht="12.75" hidden="false" customHeight="false" outlineLevel="0" collapsed="false">
      <c r="A26" s="8" t="n">
        <v>1980</v>
      </c>
      <c r="B26" s="12" t="n">
        <v>1429.238</v>
      </c>
      <c r="C26" s="12" t="n">
        <v>1439.934</v>
      </c>
      <c r="D26" s="12" t="n">
        <f aca="false">B26-C26</f>
        <v>-10.6959999999999</v>
      </c>
      <c r="E26" s="13" t="n">
        <v>307.854</v>
      </c>
      <c r="F26" s="14" t="n">
        <f aca="false">(E26/C26)*100</f>
        <v>21.3797299042873</v>
      </c>
      <c r="G26" s="14" t="n">
        <f aca="false">(F26/100)*365</f>
        <v>78.0360141506486</v>
      </c>
    </row>
    <row r="27" customFormat="false" ht="12.75" hidden="false" customHeight="false" outlineLevel="0" collapsed="false">
      <c r="A27" s="8" t="n">
        <v>1981</v>
      </c>
      <c r="B27" s="12" t="n">
        <v>1481.908</v>
      </c>
      <c r="C27" s="12" t="n">
        <v>1457.804</v>
      </c>
      <c r="D27" s="12" t="n">
        <f aca="false">B27-C27</f>
        <v>24.1039999999998</v>
      </c>
      <c r="E27" s="13" t="n">
        <v>331.476</v>
      </c>
      <c r="F27" s="14" t="n">
        <f aca="false">(E27/C27)*100</f>
        <v>22.7380361145943</v>
      </c>
      <c r="G27" s="14" t="n">
        <f aca="false">(F27/100)*365</f>
        <v>82.9938318182691</v>
      </c>
    </row>
    <row r="28" customFormat="false" ht="12.75" hidden="false" customHeight="false" outlineLevel="0" collapsed="false">
      <c r="A28" s="8" t="n">
        <v>1982</v>
      </c>
      <c r="B28" s="12" t="n">
        <v>1532.992</v>
      </c>
      <c r="C28" s="12" t="n">
        <v>1474.637</v>
      </c>
      <c r="D28" s="12" t="n">
        <f aca="false">B28-C28</f>
        <v>58.355</v>
      </c>
      <c r="E28" s="13" t="n">
        <v>388.918</v>
      </c>
      <c r="F28" s="14" t="n">
        <f aca="false">(E28/C28)*100</f>
        <v>26.3738126738987</v>
      </c>
      <c r="G28" s="14" t="n">
        <f aca="false">(F28/100)*365</f>
        <v>96.2644162597304</v>
      </c>
    </row>
    <row r="29" customFormat="false" ht="12.75" hidden="false" customHeight="false" outlineLevel="0" collapsed="false">
      <c r="A29" s="8" t="n">
        <v>1983</v>
      </c>
      <c r="B29" s="12" t="n">
        <v>1469.439</v>
      </c>
      <c r="C29" s="12" t="n">
        <v>1500.918</v>
      </c>
      <c r="D29" s="12" t="n">
        <f aca="false">B29-C29</f>
        <v>-31.4789999999998</v>
      </c>
      <c r="E29" s="13" t="n">
        <v>347.82</v>
      </c>
      <c r="F29" s="14" t="n">
        <f aca="false">(E29/C29)*100</f>
        <v>23.1738176236143</v>
      </c>
      <c r="G29" s="14" t="n">
        <f aca="false">(F29/100)*365</f>
        <v>84.5844343261924</v>
      </c>
    </row>
    <row r="30" customFormat="false" ht="12.75" hidden="false" customHeight="false" outlineLevel="0" collapsed="false">
      <c r="A30" s="8" t="n">
        <v>1984</v>
      </c>
      <c r="B30" s="12" t="n">
        <v>1631.753</v>
      </c>
      <c r="C30" s="12" t="n">
        <v>1548.984</v>
      </c>
      <c r="D30" s="12" t="n">
        <f aca="false">B30-C30</f>
        <v>82.769</v>
      </c>
      <c r="E30" s="13" t="n">
        <v>427.647</v>
      </c>
      <c r="F30" s="14" t="n">
        <f aca="false">(E30/C30)*100</f>
        <v>27.6082257789622</v>
      </c>
      <c r="G30" s="14" t="n">
        <f aca="false">(F30/100)*365</f>
        <v>100.770024093212</v>
      </c>
    </row>
    <row r="31" customFormat="false" ht="12.75" hidden="false" customHeight="false" outlineLevel="0" collapsed="false">
      <c r="A31" s="8" t="n">
        <v>1985</v>
      </c>
      <c r="B31" s="12" t="n">
        <v>1646.507</v>
      </c>
      <c r="C31" s="12" t="n">
        <v>1552.701</v>
      </c>
      <c r="D31" s="12" t="n">
        <f aca="false">B31-C31</f>
        <v>93.806</v>
      </c>
      <c r="E31" s="13" t="n">
        <v>518.338</v>
      </c>
      <c r="F31" s="14" t="n">
        <f aca="false">(E31/C31)*100</f>
        <v>33.3829887402662</v>
      </c>
      <c r="G31" s="14" t="n">
        <f aca="false">(F31/100)*365</f>
        <v>121.847908901971</v>
      </c>
    </row>
    <row r="32" customFormat="false" ht="12.75" hidden="false" customHeight="false" outlineLevel="0" collapsed="false">
      <c r="A32" s="8" t="n">
        <v>1986</v>
      </c>
      <c r="B32" s="12" t="n">
        <v>1664.024</v>
      </c>
      <c r="C32" s="12" t="n">
        <v>1601.375</v>
      </c>
      <c r="D32" s="12" t="n">
        <f aca="false">B32-C32</f>
        <v>62.6489999999999</v>
      </c>
      <c r="E32" s="13" t="n">
        <v>572.481</v>
      </c>
      <c r="F32" s="14" t="n">
        <f aca="false">(E32/C32)*100</f>
        <v>35.7493404105847</v>
      </c>
      <c r="G32" s="14" t="n">
        <f aca="false">(F32/100)*365</f>
        <v>130.485092498634</v>
      </c>
    </row>
    <row r="33" customFormat="false" ht="12.75" hidden="false" customHeight="false" outlineLevel="0" collapsed="false">
      <c r="A33" s="8" t="n">
        <v>1987</v>
      </c>
      <c r="B33" s="12" t="n">
        <v>1600.953</v>
      </c>
      <c r="C33" s="12" t="n">
        <v>1639.717</v>
      </c>
      <c r="D33" s="12" t="n">
        <f aca="false">B33-C33</f>
        <v>-38.7640000000001</v>
      </c>
      <c r="E33" s="13" t="n">
        <v>528.398</v>
      </c>
      <c r="F33" s="14" t="n">
        <f aca="false">(E33/C33)*100</f>
        <v>32.2249510128882</v>
      </c>
      <c r="G33" s="14" t="n">
        <f aca="false">(F33/100)*365</f>
        <v>117.621071197042</v>
      </c>
    </row>
    <row r="34" customFormat="false" ht="12.75" hidden="false" customHeight="false" outlineLevel="0" collapsed="false">
      <c r="A34" s="8" t="n">
        <v>1988</v>
      </c>
      <c r="B34" s="12" t="n">
        <v>1550.23</v>
      </c>
      <c r="C34" s="12" t="n">
        <v>1620.397</v>
      </c>
      <c r="D34" s="12" t="n">
        <f aca="false">B34-C34</f>
        <v>-70.1669999999999</v>
      </c>
      <c r="E34" s="13" t="n">
        <v>450.962</v>
      </c>
      <c r="F34" s="14" t="n">
        <f aca="false">(E34/C34)*100</f>
        <v>27.830340342521</v>
      </c>
      <c r="G34" s="14" t="n">
        <f aca="false">(F34/100)*365</f>
        <v>101.580742250202</v>
      </c>
    </row>
    <row r="35" customFormat="false" ht="12.75" hidden="false" customHeight="false" outlineLevel="0" collapsed="false">
      <c r="A35" s="8" t="n">
        <v>1989</v>
      </c>
      <c r="B35" s="12" t="n">
        <v>1672.654</v>
      </c>
      <c r="C35" s="12" t="n">
        <v>1676.72</v>
      </c>
      <c r="D35" s="12" t="n">
        <f aca="false">B35-C35</f>
        <v>-4.06600000000003</v>
      </c>
      <c r="E35" s="13" t="n">
        <v>441.165</v>
      </c>
      <c r="F35" s="14" t="n">
        <f aca="false">(E35/C35)*100</f>
        <v>26.3111908965122</v>
      </c>
      <c r="G35" s="14" t="n">
        <f aca="false">(F35/100)*365</f>
        <v>96.0358467722697</v>
      </c>
    </row>
    <row r="36" customFormat="false" ht="12.75" hidden="false" customHeight="false" outlineLevel="0" collapsed="false">
      <c r="A36" s="8" t="n">
        <v>1990</v>
      </c>
      <c r="B36" s="12" t="n">
        <v>1769.018</v>
      </c>
      <c r="C36" s="12" t="n">
        <v>1706.971</v>
      </c>
      <c r="D36" s="12" t="n">
        <f aca="false">B36-C36</f>
        <v>62.047</v>
      </c>
      <c r="E36" s="13" t="n">
        <v>495.352</v>
      </c>
      <c r="F36" s="14" t="n">
        <f aca="false">(E36/C36)*100</f>
        <v>29.0193565092787</v>
      </c>
      <c r="G36" s="14" t="n">
        <f aca="false">(F36/100)*365</f>
        <v>105.920651258867</v>
      </c>
    </row>
    <row r="37" customFormat="false" ht="12.75" hidden="false" customHeight="false" outlineLevel="0" collapsed="false">
      <c r="A37" s="8" t="n">
        <v>1991</v>
      </c>
      <c r="B37" s="12" t="n">
        <v>1708.978</v>
      </c>
      <c r="C37" s="12" t="n">
        <v>1713.608</v>
      </c>
      <c r="D37" s="12" t="n">
        <f aca="false">B37-C37</f>
        <v>-4.62999999999988</v>
      </c>
      <c r="E37" s="13" t="n">
        <v>486.174</v>
      </c>
      <c r="F37" s="14" t="n">
        <f aca="false">(E37/C37)*100</f>
        <v>28.37136614675</v>
      </c>
      <c r="G37" s="14" t="n">
        <f aca="false">(F37/100)*365</f>
        <v>103.555486435638</v>
      </c>
      <c r="K37" s="12"/>
    </row>
    <row r="38" customFormat="false" ht="12.75" hidden="false" customHeight="false" outlineLevel="0" collapsed="false">
      <c r="A38" s="8" t="n">
        <v>1992</v>
      </c>
      <c r="B38" s="12" t="n">
        <v>1785.574</v>
      </c>
      <c r="C38" s="12" t="n">
        <v>1736.896</v>
      </c>
      <c r="D38" s="12" t="n">
        <f aca="false">B38-C38</f>
        <v>48.6780000000001</v>
      </c>
      <c r="E38" s="13" t="n">
        <v>521.562</v>
      </c>
      <c r="F38" s="14" t="n">
        <f aca="false">(E38/C38)*100</f>
        <v>30.0283954825159</v>
      </c>
      <c r="G38" s="14" t="n">
        <f aca="false">(F38/100)*365</f>
        <v>109.603643511183</v>
      </c>
    </row>
    <row r="39" customFormat="false" ht="12.75" hidden="false" customHeight="false" outlineLevel="0" collapsed="false">
      <c r="A39" s="8" t="n">
        <v>1993</v>
      </c>
      <c r="B39" s="12" t="n">
        <v>1710.782</v>
      </c>
      <c r="C39" s="12" t="n">
        <v>1739.693</v>
      </c>
      <c r="D39" s="12" t="n">
        <f aca="false">B39-C39</f>
        <v>-28.9110000000001</v>
      </c>
      <c r="E39" s="13" t="n">
        <v>484.182</v>
      </c>
      <c r="F39" s="14" t="n">
        <f aca="false">(E39/C39)*100</f>
        <v>27.8314622177591</v>
      </c>
      <c r="G39" s="14" t="n">
        <f aca="false">(F39/100)*365</f>
        <v>101.584837094821</v>
      </c>
    </row>
    <row r="40" customFormat="false" ht="12.75" hidden="false" customHeight="false" outlineLevel="0" collapsed="false">
      <c r="A40" s="8" t="n">
        <v>1994</v>
      </c>
      <c r="B40" s="12" t="n">
        <v>1756.484</v>
      </c>
      <c r="C40" s="12" t="n">
        <v>1762.151</v>
      </c>
      <c r="D40" s="12" t="n">
        <f aca="false">B40-C40</f>
        <v>-5.66700000000014</v>
      </c>
      <c r="E40" s="13" t="n">
        <v>479.302</v>
      </c>
      <c r="F40" s="14" t="n">
        <f aca="false">(E40/C40)*100</f>
        <v>27.1998256676074</v>
      </c>
      <c r="G40" s="14" t="n">
        <f aca="false">(F40/100)*365</f>
        <v>99.2793636867669</v>
      </c>
    </row>
    <row r="41" customFormat="false" ht="12.75" hidden="false" customHeight="false" outlineLevel="0" collapsed="false">
      <c r="A41" s="8" t="n">
        <v>1995</v>
      </c>
      <c r="B41" s="12" t="n">
        <v>1707.245</v>
      </c>
      <c r="C41" s="12" t="n">
        <v>1739.889</v>
      </c>
      <c r="D41" s="12" t="n">
        <f aca="false">B41-C41</f>
        <v>-32.644</v>
      </c>
      <c r="E41" s="13" t="n">
        <v>437.357</v>
      </c>
      <c r="F41" s="14" t="n">
        <f aca="false">(E41/C41)*100</f>
        <v>25.1370633413971</v>
      </c>
      <c r="G41" s="14" t="n">
        <f aca="false">(F41/100)*365</f>
        <v>91.7502811960993</v>
      </c>
    </row>
    <row r="42" customFormat="false" ht="12.75" hidden="false" customHeight="false" outlineLevel="0" collapsed="false">
      <c r="A42" s="8" t="n">
        <v>1996</v>
      </c>
      <c r="B42" s="12" t="n">
        <v>1871.939</v>
      </c>
      <c r="C42" s="12" t="n">
        <v>1808.387</v>
      </c>
      <c r="D42" s="12" t="n">
        <f aca="false">B42-C42</f>
        <v>63.5520000000001</v>
      </c>
      <c r="E42" s="13" t="n">
        <v>487.648</v>
      </c>
      <c r="F42" s="14" t="n">
        <f aca="false">(E42/C42)*100</f>
        <v>26.9659093988178</v>
      </c>
      <c r="G42" s="14" t="n">
        <f aca="false">(F42/100)*365</f>
        <v>98.4255693056851</v>
      </c>
    </row>
    <row r="43" customFormat="false" ht="12.75" hidden="false" customHeight="false" outlineLevel="0" collapsed="false">
      <c r="A43" s="8" t="n">
        <v>1997</v>
      </c>
      <c r="B43" s="12" t="n">
        <v>1878.935</v>
      </c>
      <c r="C43" s="12" t="n">
        <v>1820.336</v>
      </c>
      <c r="D43" s="12" t="n">
        <f aca="false">B43-C43</f>
        <v>58.5989999999999</v>
      </c>
      <c r="E43" s="13" t="n">
        <v>542.466</v>
      </c>
      <c r="F43" s="14" t="n">
        <f aca="false">(E43/C43)*100</f>
        <v>29.8003225778098</v>
      </c>
      <c r="G43" s="14" t="n">
        <f aca="false">(F43/100)*365</f>
        <v>108.771177409006</v>
      </c>
    </row>
    <row r="44" customFormat="false" ht="12.75" hidden="false" customHeight="false" outlineLevel="0" collapsed="false">
      <c r="A44" s="8" t="n">
        <v>1998</v>
      </c>
      <c r="B44" s="12" t="n">
        <v>1876.711</v>
      </c>
      <c r="C44" s="12" t="n">
        <v>1836.167</v>
      </c>
      <c r="D44" s="12" t="n">
        <f aca="false">B44-C44</f>
        <v>40.5440000000001</v>
      </c>
      <c r="E44" s="13" t="n">
        <v>581.6</v>
      </c>
      <c r="F44" s="14" t="n">
        <f aca="false">(E44/C44)*100</f>
        <v>31.6746788282329</v>
      </c>
      <c r="G44" s="14" t="n">
        <f aca="false">(F44/100)*365</f>
        <v>115.61257772305</v>
      </c>
    </row>
    <row r="45" customFormat="false" ht="12.75" hidden="false" customHeight="false" outlineLevel="0" collapsed="false">
      <c r="A45" s="8" t="n">
        <v>1999</v>
      </c>
      <c r="B45" s="12" t="n">
        <v>1874.209</v>
      </c>
      <c r="C45" s="12" t="n">
        <v>1856.595</v>
      </c>
      <c r="D45" s="12" t="n">
        <f aca="false">B45-C45</f>
        <v>17.614</v>
      </c>
      <c r="E45" s="13" t="n">
        <v>586.393</v>
      </c>
      <c r="F45" s="14" t="n">
        <f aca="false">(E45/C45)*100</f>
        <v>31.5843250682028</v>
      </c>
      <c r="G45" s="14" t="n">
        <f aca="false">(F45/100)*365</f>
        <v>115.28278649894</v>
      </c>
    </row>
    <row r="46" customFormat="false" ht="12.75" hidden="false" customHeight="false" outlineLevel="0" collapsed="false">
      <c r="A46" s="8" t="n">
        <v>2000</v>
      </c>
      <c r="B46" s="12" t="n">
        <v>1846.087</v>
      </c>
      <c r="C46" s="12" t="n">
        <v>1860.204</v>
      </c>
      <c r="D46" s="12" t="n">
        <f aca="false">B46-C46</f>
        <v>-14.117</v>
      </c>
      <c r="E46" s="13" t="n">
        <v>566.199</v>
      </c>
      <c r="F46" s="14" t="n">
        <f aca="false">(E46/C46)*100</f>
        <v>30.4374681486547</v>
      </c>
      <c r="G46" s="14" t="n">
        <f aca="false">(F46/100)*365</f>
        <v>111.09675874259</v>
      </c>
    </row>
    <row r="47" customFormat="false" ht="12.75" hidden="false" customHeight="false" outlineLevel="0" collapsed="false">
      <c r="A47" s="8" t="n">
        <v>2001</v>
      </c>
      <c r="B47" s="12" t="n">
        <v>1879.78</v>
      </c>
      <c r="C47" s="12" t="n">
        <v>1905.362</v>
      </c>
      <c r="D47" s="12" t="n">
        <f aca="false">B47-C47</f>
        <v>-25.5820000000001</v>
      </c>
      <c r="E47" s="13" t="n">
        <v>536.195</v>
      </c>
      <c r="F47" s="14" t="n">
        <f aca="false">(E47/C47)*100</f>
        <v>28.1413715608897</v>
      </c>
      <c r="G47" s="14" t="n">
        <f aca="false">(F47/100)*365</f>
        <v>102.716006197248</v>
      </c>
    </row>
    <row r="48" customFormat="false" ht="12.75" hidden="false" customHeight="false" outlineLevel="0" collapsed="false">
      <c r="A48" s="8" t="n">
        <v>2002</v>
      </c>
      <c r="B48" s="12" t="n">
        <v>1822.149</v>
      </c>
      <c r="C48" s="12" t="n">
        <v>1910.094</v>
      </c>
      <c r="D48" s="12" t="n">
        <f aca="false">B48-C48</f>
        <v>-87.9450000000002</v>
      </c>
      <c r="E48" s="13" t="n">
        <v>443.178</v>
      </c>
      <c r="F48" s="14" t="n">
        <f aca="false">(E48/C48)*100</f>
        <v>23.2018947758592</v>
      </c>
      <c r="G48" s="14" t="n">
        <f aca="false">(F48/100)*365</f>
        <v>84.6869159318861</v>
      </c>
    </row>
    <row r="49" customFormat="false" ht="12.75" hidden="false" customHeight="false" outlineLevel="0" collapsed="false">
      <c r="A49" s="8" t="n">
        <v>2003</v>
      </c>
      <c r="B49" s="12" t="n">
        <v>1863.537</v>
      </c>
      <c r="C49" s="12" t="n">
        <v>1936.318</v>
      </c>
      <c r="D49" s="12" t="n">
        <f aca="false">B49-C49</f>
        <v>-72.781</v>
      </c>
      <c r="E49" s="13" t="n">
        <v>357.846</v>
      </c>
      <c r="F49" s="14" t="n">
        <f aca="false">(E49/C49)*100</f>
        <v>18.4807454147511</v>
      </c>
      <c r="G49" s="14" t="n">
        <f aca="false">(F49/100)*365</f>
        <v>67.4547207638415</v>
      </c>
    </row>
    <row r="50" customFormat="false" ht="12.75" hidden="false" customHeight="false" outlineLevel="0" collapsed="false">
      <c r="A50" s="8" t="n">
        <v>2004</v>
      </c>
      <c r="B50" s="12" t="n">
        <v>2043.446</v>
      </c>
      <c r="C50" s="12" t="n">
        <v>1990.197</v>
      </c>
      <c r="D50" s="12" t="n">
        <f aca="false">B50-C50</f>
        <v>53.249</v>
      </c>
      <c r="E50" s="13" t="n">
        <v>406.051</v>
      </c>
      <c r="F50" s="14" t="n">
        <f aca="false">(E50/C50)*100</f>
        <v>20.4025531140887</v>
      </c>
      <c r="G50" s="14" t="n">
        <f aca="false">(F50/100)*365</f>
        <v>74.4693188664238</v>
      </c>
    </row>
    <row r="51" customFormat="false" ht="12.75" hidden="false" customHeight="false" outlineLevel="0" collapsed="false">
      <c r="A51" s="8" t="n">
        <v>2005</v>
      </c>
      <c r="B51" s="12" t="n">
        <v>2017.303</v>
      </c>
      <c r="C51" s="12" t="n">
        <v>2021.048</v>
      </c>
      <c r="D51" s="12" t="n">
        <f aca="false">B51-C51</f>
        <v>-3.74499999999989</v>
      </c>
      <c r="E51" s="13" t="n">
        <v>392.027</v>
      </c>
      <c r="F51" s="14" t="n">
        <f aca="false">(E51/C51)*100</f>
        <v>19.3972137227814</v>
      </c>
      <c r="G51" s="14" t="n">
        <f aca="false">(F51/100)*365</f>
        <v>70.7998300881523</v>
      </c>
      <c r="K51" s="12"/>
    </row>
    <row r="52" customFormat="false" ht="12.75" hidden="false" customHeight="false" outlineLevel="0" collapsed="false">
      <c r="A52" s="8" t="n">
        <v>2006</v>
      </c>
      <c r="B52" s="12" t="n">
        <v>2003.719</v>
      </c>
      <c r="C52" s="12" t="n">
        <v>2044.452</v>
      </c>
      <c r="D52" s="12" t="n">
        <f aca="false">B52-C52</f>
        <v>-40.733</v>
      </c>
      <c r="E52" s="13" t="n">
        <v>346.339</v>
      </c>
      <c r="F52" s="14" t="n">
        <f aca="false">(E52/C52)*100</f>
        <v>16.9404319592732</v>
      </c>
      <c r="G52" s="14" t="n">
        <f aca="false">(F52/100)*365</f>
        <v>61.8325766513472</v>
      </c>
    </row>
    <row r="53" customFormat="false" ht="12.75" hidden="false" customHeight="false" outlineLevel="0" collapsed="false">
      <c r="A53" s="8" t="n">
        <v>2007</v>
      </c>
      <c r="B53" s="12" t="n">
        <v>2124.754</v>
      </c>
      <c r="C53" s="12" t="n">
        <v>2096.487</v>
      </c>
      <c r="D53" s="12" t="n">
        <f aca="false">B53-C53</f>
        <v>28.2669999999998</v>
      </c>
      <c r="E53" s="13" t="n">
        <v>368.755</v>
      </c>
      <c r="F53" s="14" t="n">
        <f aca="false">(E53/C53)*100</f>
        <v>17.5891861003669</v>
      </c>
      <c r="G53" s="14" t="n">
        <f aca="false">(F53/100)*365</f>
        <v>64.2005292663393</v>
      </c>
    </row>
    <row r="54" customFormat="false" ht="12.75" hidden="false" customHeight="false" outlineLevel="0" collapsed="false">
      <c r="A54" s="15" t="n">
        <v>2008</v>
      </c>
      <c r="B54" s="12" t="n">
        <v>2240.821</v>
      </c>
      <c r="C54" s="12" t="n">
        <v>2148.548</v>
      </c>
      <c r="D54" s="12" t="n">
        <f aca="false">B54-C54</f>
        <v>92.2730000000001</v>
      </c>
      <c r="E54" s="13" t="n">
        <v>449.756</v>
      </c>
      <c r="F54" s="14" t="n">
        <f aca="false">(E54/C54)*100</f>
        <v>20.933020812195</v>
      </c>
      <c r="G54" s="14" t="n">
        <f aca="false">(F54/100)*365</f>
        <v>76.4055259645119</v>
      </c>
    </row>
    <row r="55" customFormat="false" ht="12.75" hidden="false" customHeight="false" outlineLevel="0" collapsed="false">
      <c r="A55" s="15" t="n">
        <v>2009</v>
      </c>
      <c r="B55" s="12" t="n">
        <v>2224.537</v>
      </c>
      <c r="C55" s="12" t="n">
        <v>2194.419</v>
      </c>
      <c r="D55" s="12" t="n">
        <f aca="false">B55-C55</f>
        <v>30.1179999999999</v>
      </c>
      <c r="E55" s="13" t="n">
        <v>471.233</v>
      </c>
      <c r="F55" s="14" t="n">
        <f aca="false">(E55/C55)*100</f>
        <v>21.4741578522607</v>
      </c>
      <c r="G55" s="14" t="n">
        <f aca="false">(F55/100)*365</f>
        <v>78.3806761607514</v>
      </c>
    </row>
    <row r="56" customFormat="false" ht="12.75" hidden="false" customHeight="false" outlineLevel="0" collapsed="false">
      <c r="A56" s="3" t="n">
        <v>2010</v>
      </c>
      <c r="B56" s="16" t="n">
        <v>2237.901</v>
      </c>
      <c r="C56" s="16" t="n">
        <v>2235.591</v>
      </c>
      <c r="D56" s="16" t="n">
        <f aca="false">B56-C56</f>
        <v>2.30999999999995</v>
      </c>
      <c r="E56" s="17" t="n">
        <v>463.843</v>
      </c>
      <c r="F56" s="18" t="n">
        <f aca="false">(E56/C56)*100</f>
        <v>20.7481153753079</v>
      </c>
      <c r="G56" s="18" t="n">
        <f aca="false">(F56/100)*365</f>
        <v>75.7306211198739</v>
      </c>
    </row>
    <row r="58" customFormat="false" ht="28.5" hidden="false" customHeight="true" outlineLevel="0" collapsed="false">
      <c r="A58" s="19" t="s">
        <v>10</v>
      </c>
      <c r="B58" s="19"/>
      <c r="C58" s="19"/>
      <c r="D58" s="19"/>
      <c r="E58" s="19"/>
      <c r="F58" s="19"/>
      <c r="G58" s="19"/>
    </row>
  </sheetData>
  <mergeCells count="2">
    <mergeCell ref="B4:D4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36:42Z</dcterms:created>
  <dc:creator>mroney</dc:creator>
  <dc:description/>
  <dc:language>en-US</dc:language>
  <cp:lastModifiedBy>mroney</cp:lastModifiedBy>
  <dcterms:modified xsi:type="dcterms:W3CDTF">2010-08-10T00:37:10Z</dcterms:modified>
  <cp:revision>0</cp:revision>
  <dc:subject/>
  <dc:title/>
</cp:coreProperties>
</file>