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-Kaz-Ukr Grain" sheetId="1" state="visible" r:id="rId2"/>
    <sheet name="Rus-Kaz-Ukr Grain (g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Grain Production in Russia, Kazakhstan, and Ukraine, 1987-2010</t>
  </si>
  <si>
    <t xml:space="preserve">Year</t>
  </si>
  <si>
    <t xml:space="preserve">Russia</t>
  </si>
  <si>
    <t xml:space="preserve">Kazakhstan</t>
  </si>
  <si>
    <t xml:space="preserve">Ukraine</t>
  </si>
  <si>
    <t xml:space="preserve">Million Tons</t>
  </si>
  <si>
    <r>
      <rPr>
        <sz val="10"/>
        <rFont val="Arial"/>
        <family val="0"/>
      </rPr>
      <t xml:space="preserve">Source: U.S. Department of Agriculture, </t>
    </r>
    <r>
      <rPr>
        <i val="true"/>
        <sz val="10"/>
        <rFont val="Arial"/>
        <family val="2"/>
      </rPr>
      <t xml:space="preserve">Production, Supply, &amp; Distribution</t>
    </r>
    <r>
      <rPr>
        <sz val="10"/>
        <rFont val="Arial"/>
        <family val="0"/>
      </rPr>
      <t xml:space="preserve">, electronic database, at www.fas.usda.gov/psdonline, updated 9 July 201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rain Production in Russia, Kazakhstan, and Ukraine, 1987-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Rus"</c:f>
              <c:strCache>
                <c:ptCount val="1"/>
                <c:pt idx="0">
                  <c:v>Ru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s-Kaz-Ukr Grain'!$A$6:$A$29</c:f>
              <c:numCache>
                <c:formatCode>General</c:formatCode>
                <c:ptCount val="2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</c:numCache>
            </c:numRef>
          </c:xVal>
          <c:yVal>
            <c:numRef>
              <c:f>'Rus-Kaz-Ukr Grain'!$B$6:$B$29</c:f>
              <c:numCache>
                <c:formatCode>General</c:formatCode>
                <c:ptCount val="24"/>
                <c:pt idx="0">
                  <c:v>93.263</c:v>
                </c:pt>
                <c:pt idx="1">
                  <c:v>88.729</c:v>
                </c:pt>
                <c:pt idx="2">
                  <c:v>98.925</c:v>
                </c:pt>
                <c:pt idx="3">
                  <c:v>110.567</c:v>
                </c:pt>
                <c:pt idx="4">
                  <c:v>85.581</c:v>
                </c:pt>
                <c:pt idx="5">
                  <c:v>102.448</c:v>
                </c:pt>
                <c:pt idx="6">
                  <c:v>95.169</c:v>
                </c:pt>
                <c:pt idx="7">
                  <c:v>77.54</c:v>
                </c:pt>
                <c:pt idx="8">
                  <c:v>61.1</c:v>
                </c:pt>
                <c:pt idx="9">
                  <c:v>66.799</c:v>
                </c:pt>
                <c:pt idx="10">
                  <c:v>86.013</c:v>
                </c:pt>
                <c:pt idx="11">
                  <c:v>46.218</c:v>
                </c:pt>
                <c:pt idx="12">
                  <c:v>53.089</c:v>
                </c:pt>
                <c:pt idx="13">
                  <c:v>63.031</c:v>
                </c:pt>
                <c:pt idx="14">
                  <c:v>82.373</c:v>
                </c:pt>
                <c:pt idx="15">
                  <c:v>84.264</c:v>
                </c:pt>
                <c:pt idx="16">
                  <c:v>64.893</c:v>
                </c:pt>
                <c:pt idx="17">
                  <c:v>75.306</c:v>
                </c:pt>
                <c:pt idx="18">
                  <c:v>75.672</c:v>
                </c:pt>
                <c:pt idx="19">
                  <c:v>75.545</c:v>
                </c:pt>
                <c:pt idx="20">
                  <c:v>79.185</c:v>
                </c:pt>
                <c:pt idx="21">
                  <c:v>104.88</c:v>
                </c:pt>
                <c:pt idx="22">
                  <c:v>94.105</c:v>
                </c:pt>
                <c:pt idx="23">
                  <c:v>80.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Kaz"</c:f>
              <c:strCache>
                <c:ptCount val="1"/>
                <c:pt idx="0">
                  <c:v>Kaz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s-Kaz-Ukr Grain'!$A$6:$A$29</c:f>
              <c:numCache>
                <c:formatCode>General</c:formatCode>
                <c:ptCount val="2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</c:numCache>
            </c:numRef>
          </c:xVal>
          <c:yVal>
            <c:numRef>
              <c:f>'Rus-Kaz-Ukr Grain'!$C$6:$C$29</c:f>
              <c:numCache>
                <c:formatCode>General</c:formatCode>
                <c:ptCount val="24"/>
                <c:pt idx="0">
                  <c:v>25.254</c:v>
                </c:pt>
                <c:pt idx="1">
                  <c:v>20.451</c:v>
                </c:pt>
                <c:pt idx="2">
                  <c:v>18.388</c:v>
                </c:pt>
                <c:pt idx="3">
                  <c:v>27.908</c:v>
                </c:pt>
                <c:pt idx="4">
                  <c:v>11.589</c:v>
                </c:pt>
                <c:pt idx="5">
                  <c:v>29.167</c:v>
                </c:pt>
                <c:pt idx="6">
                  <c:v>21.294</c:v>
                </c:pt>
                <c:pt idx="7">
                  <c:v>16.182</c:v>
                </c:pt>
                <c:pt idx="8">
                  <c:v>9.295</c:v>
                </c:pt>
                <c:pt idx="9">
                  <c:v>11.087</c:v>
                </c:pt>
                <c:pt idx="10">
                  <c:v>12.027</c:v>
                </c:pt>
                <c:pt idx="11">
                  <c:v>6.238</c:v>
                </c:pt>
                <c:pt idx="12">
                  <c:v>14.045</c:v>
                </c:pt>
                <c:pt idx="13">
                  <c:v>11.314</c:v>
                </c:pt>
                <c:pt idx="14">
                  <c:v>15.692</c:v>
                </c:pt>
                <c:pt idx="15">
                  <c:v>15.564</c:v>
                </c:pt>
                <c:pt idx="16">
                  <c:v>14.328</c:v>
                </c:pt>
                <c:pt idx="17">
                  <c:v>12.149</c:v>
                </c:pt>
                <c:pt idx="18">
                  <c:v>13.422</c:v>
                </c:pt>
                <c:pt idx="19">
                  <c:v>16.078</c:v>
                </c:pt>
                <c:pt idx="20">
                  <c:v>19.673</c:v>
                </c:pt>
                <c:pt idx="21">
                  <c:v>15.04</c:v>
                </c:pt>
                <c:pt idx="22">
                  <c:v>20.315</c:v>
                </c:pt>
                <c:pt idx="23">
                  <c:v>16.5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kr"</c:f>
              <c:strCache>
                <c:ptCount val="1"/>
                <c:pt idx="0">
                  <c:v>Uk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us-Kaz-Ukr Grain'!$A$6:$A$29</c:f>
              <c:numCache>
                <c:formatCode>General</c:formatCode>
                <c:ptCount val="24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  <c:pt idx="13">
                  <c:v>2000</c:v>
                </c:pt>
                <c:pt idx="14">
                  <c:v>2001</c:v>
                </c:pt>
                <c:pt idx="15">
                  <c:v>2002</c:v>
                </c:pt>
                <c:pt idx="16">
                  <c:v>2003</c:v>
                </c:pt>
                <c:pt idx="17">
                  <c:v>2004</c:v>
                </c:pt>
                <c:pt idx="18">
                  <c:v>2005</c:v>
                </c:pt>
                <c:pt idx="19">
                  <c:v>2006</c:v>
                </c:pt>
                <c:pt idx="20">
                  <c:v>2007</c:v>
                </c:pt>
                <c:pt idx="21">
                  <c:v>2008</c:v>
                </c:pt>
                <c:pt idx="22">
                  <c:v>2009</c:v>
                </c:pt>
                <c:pt idx="23">
                  <c:v>2010</c:v>
                </c:pt>
              </c:numCache>
            </c:numRef>
          </c:xVal>
          <c:yVal>
            <c:numRef>
              <c:f>'Rus-Kaz-Ukr Grain'!$D$6:$D$29</c:f>
              <c:numCache>
                <c:formatCode>General</c:formatCode>
                <c:ptCount val="24"/>
                <c:pt idx="0">
                  <c:v>43.984</c:v>
                </c:pt>
                <c:pt idx="1">
                  <c:v>42.072</c:v>
                </c:pt>
                <c:pt idx="2">
                  <c:v>47.734</c:v>
                </c:pt>
                <c:pt idx="3">
                  <c:v>47.256</c:v>
                </c:pt>
                <c:pt idx="4">
                  <c:v>36.279</c:v>
                </c:pt>
                <c:pt idx="5">
                  <c:v>35.153</c:v>
                </c:pt>
                <c:pt idx="6">
                  <c:v>42.164</c:v>
                </c:pt>
                <c:pt idx="7">
                  <c:v>32.434</c:v>
                </c:pt>
                <c:pt idx="8">
                  <c:v>31.932</c:v>
                </c:pt>
                <c:pt idx="9">
                  <c:v>23.113</c:v>
                </c:pt>
                <c:pt idx="10">
                  <c:v>33.903</c:v>
                </c:pt>
                <c:pt idx="11">
                  <c:v>25.321</c:v>
                </c:pt>
                <c:pt idx="12">
                  <c:v>24.217</c:v>
                </c:pt>
                <c:pt idx="13">
                  <c:v>23.248</c:v>
                </c:pt>
                <c:pt idx="14">
                  <c:v>38.425</c:v>
                </c:pt>
                <c:pt idx="15">
                  <c:v>37.715</c:v>
                </c:pt>
                <c:pt idx="16">
                  <c:v>19.255</c:v>
                </c:pt>
                <c:pt idx="17">
                  <c:v>40.55</c:v>
                </c:pt>
                <c:pt idx="18">
                  <c:v>36.9</c:v>
                </c:pt>
                <c:pt idx="19">
                  <c:v>33.24</c:v>
                </c:pt>
                <c:pt idx="20">
                  <c:v>28.555</c:v>
                </c:pt>
                <c:pt idx="21">
                  <c:v>52.185</c:v>
                </c:pt>
                <c:pt idx="22">
                  <c:v>45.113</c:v>
                </c:pt>
                <c:pt idx="23">
                  <c:v>45.055</c:v>
                </c:pt>
              </c:numCache>
            </c:numRef>
          </c:yVal>
          <c:smooth val="1"/>
        </c:ser>
        <c:axId val="4669188"/>
        <c:axId val="17794004"/>
      </c:scatterChart>
      <c:valAx>
        <c:axId val="4669188"/>
        <c:scaling>
          <c:orientation val="minMax"/>
          <c:max val="2012"/>
          <c:min val="1987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94004"/>
        <c:crossesAt val="0"/>
        <c:crossBetween val="midCat"/>
      </c:valAx>
      <c:valAx>
        <c:axId val="17794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9188"/>
        <c:crossesAt val="198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320</xdr:colOff>
      <xdr:row>7</xdr:row>
      <xdr:rowOff>79920</xdr:rowOff>
    </xdr:from>
    <xdr:to>
      <xdr:col>5</xdr:col>
      <xdr:colOff>546480</xdr:colOff>
      <xdr:row>8</xdr:row>
      <xdr:rowOff>63000</xdr:rowOff>
    </xdr:to>
    <xdr:sp>
      <xdr:nvSpPr>
        <xdr:cNvPr id="1" name="Text 1"/>
        <xdr:cNvSpPr/>
      </xdr:nvSpPr>
      <xdr:spPr>
        <a:xfrm>
          <a:off x="4113360" y="1217880"/>
          <a:ext cx="4971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uss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9960</xdr:colOff>
      <xdr:row>23</xdr:row>
      <xdr:rowOff>57600</xdr:rowOff>
    </xdr:from>
    <xdr:to>
      <xdr:col>5</xdr:col>
      <xdr:colOff>662040</xdr:colOff>
      <xdr:row>24</xdr:row>
      <xdr:rowOff>40680</xdr:rowOff>
    </xdr:to>
    <xdr:sp>
      <xdr:nvSpPr>
        <xdr:cNvPr id="2" name="Text 2"/>
        <xdr:cNvSpPr/>
      </xdr:nvSpPr>
      <xdr:spPr>
        <a:xfrm>
          <a:off x="4011120" y="3796560"/>
          <a:ext cx="7149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Kazakhst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4360</xdr:colOff>
      <xdr:row>17</xdr:row>
      <xdr:rowOff>2880</xdr:rowOff>
    </xdr:from>
    <xdr:to>
      <xdr:col>5</xdr:col>
      <xdr:colOff>209520</xdr:colOff>
      <xdr:row>17</xdr:row>
      <xdr:rowOff>151560</xdr:rowOff>
    </xdr:to>
    <xdr:sp>
      <xdr:nvSpPr>
        <xdr:cNvPr id="3" name="Text 3"/>
        <xdr:cNvSpPr/>
      </xdr:nvSpPr>
      <xdr:spPr>
        <a:xfrm>
          <a:off x="3755520" y="2766240"/>
          <a:ext cx="518040" cy="14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Ukra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6920</xdr:colOff>
      <xdr:row>4</xdr:row>
      <xdr:rowOff>42840</xdr:rowOff>
    </xdr:from>
    <xdr:to>
      <xdr:col>6</xdr:col>
      <xdr:colOff>339120</xdr:colOff>
      <xdr:row>24</xdr:row>
      <xdr:rowOff>111600</xdr:rowOff>
    </xdr:to>
    <xdr:sp>
      <xdr:nvSpPr>
        <xdr:cNvPr id="4" name="Text 4"/>
        <xdr:cNvSpPr/>
      </xdr:nvSpPr>
      <xdr:spPr>
        <a:xfrm>
          <a:off x="5073840" y="693000"/>
          <a:ext cx="14220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latin typeface="Arial"/>
            </a:rPr>
            <a:t>Earth Policy Institute - www.earth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7"/>
    <col collapsed="false" customWidth="true" hidden="false" outlineLevel="0" max="3" min="3" style="0" width="15.7"/>
    <col collapsed="false" customWidth="true" hidden="false" outlineLevel="0" max="4" min="4" style="0" width="16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12.75" hidden="false" customHeight="false" outlineLevel="0" collapsed="false">
      <c r="A4" s="4"/>
      <c r="B4" s="5" t="s">
        <v>5</v>
      </c>
      <c r="C4" s="5"/>
      <c r="D4" s="5"/>
    </row>
    <row r="5" customFormat="false" ht="12.75" hidden="false" customHeight="false" outlineLevel="0" collapsed="false">
      <c r="B5" s="6"/>
      <c r="C5" s="6"/>
      <c r="D5" s="6"/>
    </row>
    <row r="6" customFormat="false" ht="12.75" hidden="false" customHeight="false" outlineLevel="0" collapsed="false">
      <c r="A6" s="4" t="n">
        <v>1987</v>
      </c>
      <c r="B6" s="7" t="n">
        <v>93.263</v>
      </c>
      <c r="C6" s="7" t="n">
        <v>25.254</v>
      </c>
      <c r="D6" s="7" t="n">
        <v>43.984</v>
      </c>
    </row>
    <row r="7" customFormat="false" ht="12.75" hidden="false" customHeight="false" outlineLevel="0" collapsed="false">
      <c r="A7" s="4" t="n">
        <v>1988</v>
      </c>
      <c r="B7" s="7" t="n">
        <v>88.729</v>
      </c>
      <c r="C7" s="7" t="n">
        <v>20.451</v>
      </c>
      <c r="D7" s="7" t="n">
        <v>42.072</v>
      </c>
    </row>
    <row r="8" customFormat="false" ht="12.75" hidden="false" customHeight="false" outlineLevel="0" collapsed="false">
      <c r="A8" s="4" t="n">
        <v>1989</v>
      </c>
      <c r="B8" s="7" t="n">
        <v>98.925</v>
      </c>
      <c r="C8" s="7" t="n">
        <v>18.388</v>
      </c>
      <c r="D8" s="7" t="n">
        <v>47.734</v>
      </c>
    </row>
    <row r="9" customFormat="false" ht="12.75" hidden="false" customHeight="false" outlineLevel="0" collapsed="false">
      <c r="A9" s="4" t="n">
        <v>1990</v>
      </c>
      <c r="B9" s="7" t="n">
        <v>110.567</v>
      </c>
      <c r="C9" s="7" t="n">
        <v>27.908</v>
      </c>
      <c r="D9" s="7" t="n">
        <v>47.256</v>
      </c>
    </row>
    <row r="10" customFormat="false" ht="12.75" hidden="false" customHeight="false" outlineLevel="0" collapsed="false">
      <c r="A10" s="4" t="n">
        <v>1991</v>
      </c>
      <c r="B10" s="7" t="n">
        <v>85.581</v>
      </c>
      <c r="C10" s="7" t="n">
        <v>11.589</v>
      </c>
      <c r="D10" s="7" t="n">
        <v>36.279</v>
      </c>
    </row>
    <row r="11" customFormat="false" ht="12.75" hidden="false" customHeight="false" outlineLevel="0" collapsed="false">
      <c r="A11" s="4" t="n">
        <v>1992</v>
      </c>
      <c r="B11" s="7" t="n">
        <v>102.448</v>
      </c>
      <c r="C11" s="7" t="n">
        <v>29.167</v>
      </c>
      <c r="D11" s="7" t="n">
        <v>35.153</v>
      </c>
    </row>
    <row r="12" customFormat="false" ht="12.75" hidden="false" customHeight="false" outlineLevel="0" collapsed="false">
      <c r="A12" s="4" t="n">
        <v>1993</v>
      </c>
      <c r="B12" s="7" t="n">
        <v>95.169</v>
      </c>
      <c r="C12" s="7" t="n">
        <v>21.294</v>
      </c>
      <c r="D12" s="7" t="n">
        <v>42.164</v>
      </c>
    </row>
    <row r="13" customFormat="false" ht="12.75" hidden="false" customHeight="false" outlineLevel="0" collapsed="false">
      <c r="A13" s="4" t="n">
        <v>1994</v>
      </c>
      <c r="B13" s="7" t="n">
        <v>77.54</v>
      </c>
      <c r="C13" s="7" t="n">
        <v>16.182</v>
      </c>
      <c r="D13" s="7" t="n">
        <v>32.434</v>
      </c>
    </row>
    <row r="14" customFormat="false" ht="12.75" hidden="false" customHeight="false" outlineLevel="0" collapsed="false">
      <c r="A14" s="4" t="n">
        <v>1995</v>
      </c>
      <c r="B14" s="7" t="n">
        <v>61.1</v>
      </c>
      <c r="C14" s="7" t="n">
        <v>9.295</v>
      </c>
      <c r="D14" s="7" t="n">
        <v>31.932</v>
      </c>
    </row>
    <row r="15" customFormat="false" ht="12.75" hidden="false" customHeight="false" outlineLevel="0" collapsed="false">
      <c r="A15" s="4" t="n">
        <v>1996</v>
      </c>
      <c r="B15" s="7" t="n">
        <v>66.799</v>
      </c>
      <c r="C15" s="7" t="n">
        <v>11.087</v>
      </c>
      <c r="D15" s="7" t="n">
        <v>23.113</v>
      </c>
    </row>
    <row r="16" customFormat="false" ht="12.75" hidden="false" customHeight="false" outlineLevel="0" collapsed="false">
      <c r="A16" s="4" t="n">
        <v>1997</v>
      </c>
      <c r="B16" s="7" t="n">
        <v>86.013</v>
      </c>
      <c r="C16" s="7" t="n">
        <v>12.027</v>
      </c>
      <c r="D16" s="7" t="n">
        <v>33.903</v>
      </c>
    </row>
    <row r="17" customFormat="false" ht="12.75" hidden="false" customHeight="false" outlineLevel="0" collapsed="false">
      <c r="A17" s="4" t="n">
        <v>1998</v>
      </c>
      <c r="B17" s="7" t="n">
        <v>46.218</v>
      </c>
      <c r="C17" s="7" t="n">
        <v>6.238</v>
      </c>
      <c r="D17" s="7" t="n">
        <v>25.321</v>
      </c>
    </row>
    <row r="18" customFormat="false" ht="12.75" hidden="false" customHeight="false" outlineLevel="0" collapsed="false">
      <c r="A18" s="4" t="n">
        <v>1999</v>
      </c>
      <c r="B18" s="7" t="n">
        <v>53.089</v>
      </c>
      <c r="C18" s="7" t="n">
        <v>14.045</v>
      </c>
      <c r="D18" s="7" t="n">
        <v>24.217</v>
      </c>
    </row>
    <row r="19" customFormat="false" ht="12.75" hidden="false" customHeight="false" outlineLevel="0" collapsed="false">
      <c r="A19" s="4" t="n">
        <v>2000</v>
      </c>
      <c r="B19" s="7" t="n">
        <v>63.031</v>
      </c>
      <c r="C19" s="7" t="n">
        <v>11.314</v>
      </c>
      <c r="D19" s="7" t="n">
        <v>23.248</v>
      </c>
    </row>
    <row r="20" customFormat="false" ht="12.75" hidden="false" customHeight="false" outlineLevel="0" collapsed="false">
      <c r="A20" s="4" t="n">
        <v>2001</v>
      </c>
      <c r="B20" s="7" t="n">
        <v>82.373</v>
      </c>
      <c r="C20" s="7" t="n">
        <v>15.692</v>
      </c>
      <c r="D20" s="7" t="n">
        <v>38.425</v>
      </c>
    </row>
    <row r="21" customFormat="false" ht="12.75" hidden="false" customHeight="false" outlineLevel="0" collapsed="false">
      <c r="A21" s="4" t="n">
        <v>2002</v>
      </c>
      <c r="B21" s="7" t="n">
        <v>84.264</v>
      </c>
      <c r="C21" s="7" t="n">
        <v>15.564</v>
      </c>
      <c r="D21" s="7" t="n">
        <v>37.715</v>
      </c>
    </row>
    <row r="22" customFormat="false" ht="12.75" hidden="false" customHeight="false" outlineLevel="0" collapsed="false">
      <c r="A22" s="4" t="n">
        <v>2003</v>
      </c>
      <c r="B22" s="7" t="n">
        <v>64.893</v>
      </c>
      <c r="C22" s="7" t="n">
        <v>14.328</v>
      </c>
      <c r="D22" s="7" t="n">
        <v>19.255</v>
      </c>
    </row>
    <row r="23" customFormat="false" ht="12.75" hidden="false" customHeight="false" outlineLevel="0" collapsed="false">
      <c r="A23" s="4" t="n">
        <v>2004</v>
      </c>
      <c r="B23" s="7" t="n">
        <v>75.306</v>
      </c>
      <c r="C23" s="7" t="n">
        <v>12.149</v>
      </c>
      <c r="D23" s="7" t="n">
        <v>40.55</v>
      </c>
    </row>
    <row r="24" customFormat="false" ht="12.75" hidden="false" customHeight="false" outlineLevel="0" collapsed="false">
      <c r="A24" s="4" t="n">
        <v>2005</v>
      </c>
      <c r="B24" s="7" t="n">
        <v>75.672</v>
      </c>
      <c r="C24" s="7" t="n">
        <v>13.422</v>
      </c>
      <c r="D24" s="7" t="n">
        <v>36.9</v>
      </c>
    </row>
    <row r="25" customFormat="false" ht="12.75" hidden="false" customHeight="false" outlineLevel="0" collapsed="false">
      <c r="A25" s="4" t="n">
        <v>2006</v>
      </c>
      <c r="B25" s="7" t="n">
        <v>75.545</v>
      </c>
      <c r="C25" s="7" t="n">
        <v>16.078</v>
      </c>
      <c r="D25" s="7" t="n">
        <v>33.24</v>
      </c>
    </row>
    <row r="26" customFormat="false" ht="12.75" hidden="false" customHeight="false" outlineLevel="0" collapsed="false">
      <c r="A26" s="4" t="n">
        <v>2007</v>
      </c>
      <c r="B26" s="7" t="n">
        <v>79.185</v>
      </c>
      <c r="C26" s="7" t="n">
        <v>19.673</v>
      </c>
      <c r="D26" s="7" t="n">
        <v>28.555</v>
      </c>
    </row>
    <row r="27" customFormat="false" ht="12.75" hidden="false" customHeight="false" outlineLevel="0" collapsed="false">
      <c r="A27" s="8" t="n">
        <v>2008</v>
      </c>
      <c r="B27" s="7" t="n">
        <v>104.88</v>
      </c>
      <c r="C27" s="7" t="n">
        <v>15.04</v>
      </c>
      <c r="D27" s="7" t="n">
        <v>52.185</v>
      </c>
    </row>
    <row r="28" customFormat="false" ht="12.75" hidden="false" customHeight="false" outlineLevel="0" collapsed="false">
      <c r="A28" s="8" t="n">
        <v>2009</v>
      </c>
      <c r="B28" s="7" t="n">
        <v>94.105</v>
      </c>
      <c r="C28" s="7" t="n">
        <v>20.315</v>
      </c>
      <c r="D28" s="7" t="n">
        <v>45.113</v>
      </c>
    </row>
    <row r="29" customFormat="false" ht="12.75" hidden="false" customHeight="false" outlineLevel="0" collapsed="false">
      <c r="A29" s="2" t="n">
        <v>2010</v>
      </c>
      <c r="B29" s="9" t="n">
        <v>80.43</v>
      </c>
      <c r="C29" s="9" t="n">
        <v>16.535</v>
      </c>
      <c r="D29" s="9" t="n">
        <v>45.055</v>
      </c>
    </row>
    <row r="30" customFormat="false" ht="12.75" hidden="false" customHeight="false" outlineLevel="0" collapsed="false">
      <c r="B30" s="6"/>
      <c r="C30" s="6"/>
      <c r="D30" s="10"/>
    </row>
    <row r="31" customFormat="false" ht="42" hidden="false" customHeight="true" outlineLevel="0" collapsed="false">
      <c r="A31" s="11" t="s">
        <v>6</v>
      </c>
      <c r="B31" s="11"/>
      <c r="C31" s="11"/>
      <c r="D31" s="11"/>
    </row>
  </sheetData>
  <mergeCells count="2">
    <mergeCell ref="B4:D4"/>
    <mergeCell ref="A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41:03Z</dcterms:created>
  <dc:creator>mroney</dc:creator>
  <dc:description/>
  <dc:language>en-US</dc:language>
  <cp:lastModifiedBy>mroney</cp:lastModifiedBy>
  <dcterms:modified xsi:type="dcterms:W3CDTF">2010-08-10T12:01:13Z</dcterms:modified>
  <cp:revision>0</cp:revision>
  <dc:subject/>
  <dc:title/>
</cp:coreProperties>
</file>