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Grain" sheetId="1" state="visible" r:id="rId2"/>
    <sheet name="China Grai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in Imports and Consumption in China, 1964-2010</t>
  </si>
  <si>
    <t xml:space="preserve">Year</t>
  </si>
  <si>
    <t xml:space="preserve">Imports</t>
  </si>
  <si>
    <t xml:space="preserve">Consumption</t>
  </si>
  <si>
    <t xml:space="preserve">Imports as Share of Consumption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19 July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Consumption in China, 1964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rainCons"</c:f>
              <c:strCache>
                <c:ptCount val="1"/>
                <c:pt idx="0">
                  <c:v>GrainC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'!$A$6:$A$52</c:f>
              <c:numCache>
                <c:formatCode>General</c:formatCode>
                <c:ptCount val="4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numCache>
            </c:numRef>
          </c:xVal>
          <c:yVal>
            <c:numRef>
              <c:f>'China Grain'!$C$6:$C$52</c:f>
              <c:numCache>
                <c:formatCode>General</c:formatCode>
                <c:ptCount val="47"/>
                <c:pt idx="0">
                  <c:v>129.671</c:v>
                </c:pt>
                <c:pt idx="1">
                  <c:v>135.865</c:v>
                </c:pt>
                <c:pt idx="2">
                  <c:v>141.318</c:v>
                </c:pt>
                <c:pt idx="3">
                  <c:v>144.763</c:v>
                </c:pt>
                <c:pt idx="4">
                  <c:v>142.164</c:v>
                </c:pt>
                <c:pt idx="5">
                  <c:v>145.838</c:v>
                </c:pt>
                <c:pt idx="6">
                  <c:v>156.436</c:v>
                </c:pt>
                <c:pt idx="7">
                  <c:v>166.81</c:v>
                </c:pt>
                <c:pt idx="8">
                  <c:v>167.29</c:v>
                </c:pt>
                <c:pt idx="9">
                  <c:v>181.387</c:v>
                </c:pt>
                <c:pt idx="10">
                  <c:v>186.166</c:v>
                </c:pt>
                <c:pt idx="11">
                  <c:v>195.036</c:v>
                </c:pt>
                <c:pt idx="12">
                  <c:v>201.573</c:v>
                </c:pt>
                <c:pt idx="13">
                  <c:v>207.214</c:v>
                </c:pt>
                <c:pt idx="14">
                  <c:v>210.614</c:v>
                </c:pt>
                <c:pt idx="15">
                  <c:v>235.799</c:v>
                </c:pt>
                <c:pt idx="16">
                  <c:v>254.076</c:v>
                </c:pt>
                <c:pt idx="17">
                  <c:v>259.821</c:v>
                </c:pt>
                <c:pt idx="18">
                  <c:v>262.971</c:v>
                </c:pt>
                <c:pt idx="19">
                  <c:v>270.981</c:v>
                </c:pt>
                <c:pt idx="20">
                  <c:v>280.411</c:v>
                </c:pt>
                <c:pt idx="21">
                  <c:v>285.139</c:v>
                </c:pt>
                <c:pt idx="22">
                  <c:v>290.143</c:v>
                </c:pt>
                <c:pt idx="23">
                  <c:v>298.568</c:v>
                </c:pt>
                <c:pt idx="24">
                  <c:v>305.388</c:v>
                </c:pt>
                <c:pt idx="25">
                  <c:v>311.709</c:v>
                </c:pt>
                <c:pt idx="26">
                  <c:v>322.056</c:v>
                </c:pt>
                <c:pt idx="27">
                  <c:v>330.099</c:v>
                </c:pt>
                <c:pt idx="28">
                  <c:v>335.065</c:v>
                </c:pt>
                <c:pt idx="29">
                  <c:v>343.382</c:v>
                </c:pt>
                <c:pt idx="30">
                  <c:v>349.878</c:v>
                </c:pt>
                <c:pt idx="31">
                  <c:v>353.168</c:v>
                </c:pt>
                <c:pt idx="32">
                  <c:v>360.574</c:v>
                </c:pt>
                <c:pt idx="33">
                  <c:v>363.32</c:v>
                </c:pt>
                <c:pt idx="34">
                  <c:v>369.693</c:v>
                </c:pt>
                <c:pt idx="35">
                  <c:v>372.304</c:v>
                </c:pt>
                <c:pt idx="36">
                  <c:v>375.004</c:v>
                </c:pt>
                <c:pt idx="37">
                  <c:v>378.117</c:v>
                </c:pt>
                <c:pt idx="38">
                  <c:v>377.201</c:v>
                </c:pt>
                <c:pt idx="39">
                  <c:v>374.901</c:v>
                </c:pt>
                <c:pt idx="40">
                  <c:v>373.372</c:v>
                </c:pt>
                <c:pt idx="41">
                  <c:v>376.605</c:v>
                </c:pt>
                <c:pt idx="42">
                  <c:v>382.665</c:v>
                </c:pt>
                <c:pt idx="43">
                  <c:v>390.465</c:v>
                </c:pt>
                <c:pt idx="44">
                  <c:v>398.825</c:v>
                </c:pt>
                <c:pt idx="45">
                  <c:v>404.05</c:v>
                </c:pt>
                <c:pt idx="46">
                  <c:v>409.105</c:v>
                </c:pt>
              </c:numCache>
            </c:numRef>
          </c:yVal>
          <c:smooth val="1"/>
        </c:ser>
        <c:axId val="71515407"/>
        <c:axId val="78538598"/>
      </c:scatterChart>
      <c:valAx>
        <c:axId val="71515407"/>
        <c:scaling>
          <c:orientation val="minMax"/>
          <c:max val="2012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598"/>
        <c:crossesAt val="0"/>
        <c:crossBetween val="midCat"/>
        <c:majorUnit val="8"/>
      </c:valAx>
      <c:valAx>
        <c:axId val="7853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5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4</xdr:row>
      <xdr:rowOff>77760</xdr:rowOff>
    </xdr:from>
    <xdr:to>
      <xdr:col>6</xdr:col>
      <xdr:colOff>347760</xdr:colOff>
      <xdr:row>24</xdr:row>
      <xdr:rowOff>144000</xdr:rowOff>
    </xdr:to>
    <xdr:sp>
      <xdr:nvSpPr>
        <xdr:cNvPr id="1" name="Text 1"/>
        <xdr:cNvSpPr/>
      </xdr:nvSpPr>
      <xdr:spPr>
        <a:xfrm>
          <a:off x="5082480" y="727920"/>
          <a:ext cx="14220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5"/>
      <c r="G3" s="6"/>
    </row>
    <row r="4" customFormat="false" ht="12.75" hidden="false" customHeight="false" outlineLevel="0" collapsed="false">
      <c r="A4" s="7"/>
      <c r="B4" s="8" t="s">
        <v>5</v>
      </c>
      <c r="C4" s="8"/>
      <c r="D4" s="5" t="s">
        <v>6</v>
      </c>
      <c r="E4" s="8"/>
      <c r="F4" s="8"/>
      <c r="G4" s="5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J5" s="10"/>
    </row>
    <row r="6" customFormat="false" ht="12.75" hidden="false" customHeight="false" outlineLevel="0" collapsed="false">
      <c r="A6" s="7" t="n">
        <v>1964</v>
      </c>
      <c r="B6" s="10" t="n">
        <v>5.357</v>
      </c>
      <c r="C6" s="10" t="n">
        <v>129.671</v>
      </c>
      <c r="D6" s="11" t="n">
        <f aca="false">(B6/C6)*100</f>
        <v>4.13122440638231</v>
      </c>
      <c r="E6" s="12"/>
      <c r="F6" s="12"/>
      <c r="G6" s="11"/>
      <c r="I6" s="10"/>
      <c r="J6" s="10"/>
    </row>
    <row r="7" customFormat="false" ht="12.75" hidden="false" customHeight="false" outlineLevel="0" collapsed="false">
      <c r="A7" s="7" t="n">
        <v>1965</v>
      </c>
      <c r="B7" s="10" t="n">
        <v>6.344</v>
      </c>
      <c r="C7" s="10" t="n">
        <v>135.865</v>
      </c>
      <c r="D7" s="11" t="n">
        <f aca="false">(B7/C7)*100</f>
        <v>4.6693408898539</v>
      </c>
      <c r="E7" s="12"/>
      <c r="F7" s="12"/>
      <c r="G7" s="11"/>
      <c r="I7" s="10"/>
      <c r="J7" s="10"/>
    </row>
    <row r="8" customFormat="false" ht="12.75" hidden="false" customHeight="false" outlineLevel="0" collapsed="false">
      <c r="A8" s="7" t="n">
        <v>1966</v>
      </c>
      <c r="B8" s="10" t="n">
        <v>5.089</v>
      </c>
      <c r="C8" s="10" t="n">
        <v>141.318</v>
      </c>
      <c r="D8" s="11" t="n">
        <f aca="false">(B8/C8)*100</f>
        <v>3.6010982323554</v>
      </c>
      <c r="E8" s="12"/>
      <c r="F8" s="12"/>
      <c r="G8" s="11"/>
      <c r="I8" s="10"/>
      <c r="J8" s="10"/>
    </row>
    <row r="9" customFormat="false" ht="12.75" hidden="false" customHeight="false" outlineLevel="0" collapsed="false">
      <c r="A9" s="7" t="n">
        <v>1967</v>
      </c>
      <c r="B9" s="10" t="n">
        <v>4.269</v>
      </c>
      <c r="C9" s="10" t="n">
        <v>144.763</v>
      </c>
      <c r="D9" s="11" t="n">
        <f aca="false">(B9/C9)*100</f>
        <v>2.94895795196286</v>
      </c>
      <c r="E9" s="12"/>
      <c r="F9" s="12"/>
      <c r="G9" s="11"/>
      <c r="I9" s="10"/>
      <c r="J9" s="10"/>
    </row>
    <row r="10" customFormat="false" ht="12.75" hidden="false" customHeight="false" outlineLevel="0" collapsed="false">
      <c r="A10" s="7" t="n">
        <v>1968</v>
      </c>
      <c r="B10" s="10" t="n">
        <v>3.538</v>
      </c>
      <c r="C10" s="10" t="n">
        <v>142.164</v>
      </c>
      <c r="D10" s="11" t="n">
        <f aca="false">(B10/C10)*100</f>
        <v>2.48867505134915</v>
      </c>
      <c r="E10" s="12"/>
      <c r="F10" s="12"/>
      <c r="G10" s="11"/>
      <c r="I10" s="10"/>
      <c r="J10" s="10"/>
    </row>
    <row r="11" customFormat="false" ht="12.75" hidden="false" customHeight="false" outlineLevel="0" collapsed="false">
      <c r="A11" s="7" t="n">
        <v>1969</v>
      </c>
      <c r="B11" s="10" t="n">
        <v>5.131</v>
      </c>
      <c r="C11" s="10" t="n">
        <v>145.838</v>
      </c>
      <c r="D11" s="11" t="n">
        <f aca="false">(B11/C11)*100</f>
        <v>3.51828741480273</v>
      </c>
      <c r="E11" s="12"/>
      <c r="F11" s="12"/>
      <c r="G11" s="11"/>
      <c r="I11" s="10"/>
      <c r="J11" s="10"/>
    </row>
    <row r="12" customFormat="false" ht="12.75" hidden="false" customHeight="false" outlineLevel="0" collapsed="false">
      <c r="A12" s="7" t="n">
        <v>1970</v>
      </c>
      <c r="B12" s="10" t="n">
        <v>3.669</v>
      </c>
      <c r="C12" s="10" t="n">
        <v>156.436</v>
      </c>
      <c r="D12" s="11" t="n">
        <f aca="false">(B12/C12)*100</f>
        <v>2.34536807384489</v>
      </c>
      <c r="E12" s="12"/>
      <c r="F12" s="12"/>
      <c r="G12" s="11"/>
      <c r="I12" s="10"/>
      <c r="J12" s="10"/>
    </row>
    <row r="13" customFormat="false" ht="12.75" hidden="false" customHeight="false" outlineLevel="0" collapsed="false">
      <c r="A13" s="7" t="n">
        <v>1971</v>
      </c>
      <c r="B13" s="10" t="n">
        <v>3.4</v>
      </c>
      <c r="C13" s="10" t="n">
        <v>166.81</v>
      </c>
      <c r="D13" s="11" t="n">
        <f aca="false">(B13/C13)*100</f>
        <v>2.03824710748756</v>
      </c>
      <c r="E13" s="12"/>
      <c r="F13" s="12"/>
      <c r="G13" s="11"/>
      <c r="I13" s="10"/>
      <c r="J13" s="10"/>
    </row>
    <row r="14" customFormat="false" ht="12.75" hidden="false" customHeight="false" outlineLevel="0" collapsed="false">
      <c r="A14" s="7" t="n">
        <v>1972</v>
      </c>
      <c r="B14" s="10" t="n">
        <v>6.245</v>
      </c>
      <c r="C14" s="10" t="n">
        <v>167.29</v>
      </c>
      <c r="D14" s="11" t="n">
        <f aca="false">(B14/C14)*100</f>
        <v>3.73303843624843</v>
      </c>
      <c r="E14" s="12"/>
      <c r="F14" s="12"/>
      <c r="G14" s="11"/>
      <c r="I14" s="10"/>
      <c r="J14" s="10"/>
    </row>
    <row r="15" customFormat="false" ht="12.75" hidden="false" customHeight="false" outlineLevel="0" collapsed="false">
      <c r="A15" s="7" t="n">
        <v>1973</v>
      </c>
      <c r="B15" s="10" t="n">
        <v>7.805</v>
      </c>
      <c r="C15" s="10" t="n">
        <v>181.387</v>
      </c>
      <c r="D15" s="11" t="n">
        <f aca="false">(B15/C15)*100</f>
        <v>4.30295445649357</v>
      </c>
      <c r="E15" s="12"/>
      <c r="F15" s="12"/>
      <c r="G15" s="11"/>
      <c r="I15" s="10"/>
      <c r="J15" s="10"/>
    </row>
    <row r="16" customFormat="false" ht="12.75" hidden="false" customHeight="false" outlineLevel="0" collapsed="false">
      <c r="A16" s="7" t="n">
        <v>1974</v>
      </c>
      <c r="B16" s="10" t="n">
        <v>6.272</v>
      </c>
      <c r="C16" s="10" t="n">
        <v>186.166</v>
      </c>
      <c r="D16" s="11" t="n">
        <f aca="false">(B16/C16)*100</f>
        <v>3.36903623647712</v>
      </c>
      <c r="E16" s="12"/>
      <c r="F16" s="12"/>
      <c r="G16" s="11"/>
      <c r="I16" s="10"/>
      <c r="J16" s="10"/>
    </row>
    <row r="17" customFormat="false" ht="12.75" hidden="false" customHeight="false" outlineLevel="0" collapsed="false">
      <c r="A17" s="7" t="n">
        <v>1975</v>
      </c>
      <c r="B17" s="10" t="n">
        <v>2.314</v>
      </c>
      <c r="C17" s="10" t="n">
        <v>195.036</v>
      </c>
      <c r="D17" s="11" t="n">
        <f aca="false">(B17/C17)*100</f>
        <v>1.1864476301811</v>
      </c>
      <c r="E17" s="12"/>
      <c r="F17" s="12"/>
      <c r="G17" s="11"/>
      <c r="I17" s="10"/>
      <c r="J17" s="10"/>
    </row>
    <row r="18" customFormat="false" ht="12.75" hidden="false" customHeight="false" outlineLevel="0" collapsed="false">
      <c r="A18" s="7" t="n">
        <v>1976</v>
      </c>
      <c r="B18" s="10" t="n">
        <v>3.158</v>
      </c>
      <c r="C18" s="10" t="n">
        <v>201.573</v>
      </c>
      <c r="D18" s="11" t="n">
        <f aca="false">(B18/C18)*100</f>
        <v>1.56667807692499</v>
      </c>
      <c r="E18" s="12"/>
      <c r="F18" s="12"/>
      <c r="G18" s="11"/>
      <c r="I18" s="10"/>
      <c r="J18" s="10"/>
    </row>
    <row r="19" customFormat="false" ht="12.75" hidden="false" customHeight="false" outlineLevel="0" collapsed="false">
      <c r="A19" s="7" t="n">
        <v>1977</v>
      </c>
      <c r="B19" s="10" t="n">
        <v>8.659</v>
      </c>
      <c r="C19" s="10" t="n">
        <v>207.214</v>
      </c>
      <c r="D19" s="11" t="n">
        <f aca="false">(B19/C19)*100</f>
        <v>4.17877170461455</v>
      </c>
      <c r="E19" s="12"/>
      <c r="F19" s="12"/>
      <c r="G19" s="11"/>
      <c r="I19" s="10"/>
      <c r="J19" s="10"/>
    </row>
    <row r="20" customFormat="false" ht="12.75" hidden="false" customHeight="false" outlineLevel="0" collapsed="false">
      <c r="A20" s="7" t="n">
        <v>1978</v>
      </c>
      <c r="B20" s="10" t="n">
        <v>11.217</v>
      </c>
      <c r="C20" s="10" t="n">
        <v>210.614</v>
      </c>
      <c r="D20" s="11" t="n">
        <f aca="false">(B20/C20)*100</f>
        <v>5.32585678065086</v>
      </c>
      <c r="E20" s="12"/>
      <c r="F20" s="12"/>
      <c r="G20" s="11"/>
      <c r="I20" s="10"/>
      <c r="J20" s="10"/>
    </row>
    <row r="21" customFormat="false" ht="12.75" hidden="false" customHeight="false" outlineLevel="0" collapsed="false">
      <c r="A21" s="7" t="n">
        <v>1979</v>
      </c>
      <c r="B21" s="10" t="n">
        <v>10.915</v>
      </c>
      <c r="C21" s="10" t="n">
        <v>235.799</v>
      </c>
      <c r="D21" s="11" t="n">
        <f aca="false">(B21/C21)*100</f>
        <v>4.6289424467449</v>
      </c>
      <c r="E21" s="12"/>
      <c r="F21" s="12"/>
      <c r="G21" s="11"/>
      <c r="I21" s="10"/>
      <c r="J21" s="10"/>
    </row>
    <row r="22" customFormat="false" ht="12.75" hidden="false" customHeight="false" outlineLevel="0" collapsed="false">
      <c r="A22" s="7" t="n">
        <v>1980</v>
      </c>
      <c r="B22" s="10" t="n">
        <v>14.802</v>
      </c>
      <c r="C22" s="10" t="n">
        <v>254.076</v>
      </c>
      <c r="D22" s="11" t="n">
        <f aca="false">(B22/C22)*100</f>
        <v>5.82581589760544</v>
      </c>
      <c r="E22" s="12"/>
      <c r="F22" s="12"/>
      <c r="G22" s="11"/>
      <c r="I22" s="10"/>
      <c r="J22" s="10"/>
    </row>
    <row r="23" customFormat="false" ht="12.75" hidden="false" customHeight="false" outlineLevel="0" collapsed="false">
      <c r="A23" s="7" t="n">
        <v>1981</v>
      </c>
      <c r="B23" s="10" t="n">
        <v>14.886</v>
      </c>
      <c r="C23" s="10" t="n">
        <v>259.821</v>
      </c>
      <c r="D23" s="11" t="n">
        <f aca="false">(B23/C23)*100</f>
        <v>5.72932903806852</v>
      </c>
      <c r="E23" s="12"/>
      <c r="F23" s="12"/>
      <c r="G23" s="11"/>
      <c r="I23" s="10"/>
      <c r="J23" s="10"/>
    </row>
    <row r="24" customFormat="false" ht="12.75" hidden="false" customHeight="false" outlineLevel="0" collapsed="false">
      <c r="A24" s="7" t="n">
        <v>1982</v>
      </c>
      <c r="B24" s="10" t="n">
        <v>15.609</v>
      </c>
      <c r="C24" s="10" t="n">
        <v>262.971</v>
      </c>
      <c r="D24" s="11" t="n">
        <f aca="false">(B24/C24)*100</f>
        <v>5.93563548832381</v>
      </c>
      <c r="E24" s="12"/>
      <c r="F24" s="12"/>
      <c r="G24" s="11"/>
      <c r="I24" s="10"/>
      <c r="J24" s="10"/>
    </row>
    <row r="25" customFormat="false" ht="12.75" hidden="false" customHeight="false" outlineLevel="0" collapsed="false">
      <c r="A25" s="7" t="n">
        <v>1983</v>
      </c>
      <c r="B25" s="10" t="n">
        <v>9.962</v>
      </c>
      <c r="C25" s="10" t="n">
        <v>270.981</v>
      </c>
      <c r="D25" s="11" t="n">
        <f aca="false">(B25/C25)*100</f>
        <v>3.67627250619047</v>
      </c>
      <c r="E25" s="12"/>
      <c r="F25" s="12"/>
      <c r="G25" s="11"/>
      <c r="I25" s="10"/>
      <c r="J25" s="10"/>
    </row>
    <row r="26" customFormat="false" ht="12.75" hidden="false" customHeight="false" outlineLevel="0" collapsed="false">
      <c r="A26" s="7" t="n">
        <v>1984</v>
      </c>
      <c r="B26" s="10" t="n">
        <v>7.741</v>
      </c>
      <c r="C26" s="10" t="n">
        <v>280.411</v>
      </c>
      <c r="D26" s="11" t="n">
        <f aca="false">(B26/C26)*100</f>
        <v>2.76059070435896</v>
      </c>
      <c r="E26" s="12"/>
      <c r="F26" s="12"/>
      <c r="G26" s="11"/>
      <c r="I26" s="10"/>
      <c r="J26" s="10"/>
    </row>
    <row r="27" customFormat="false" ht="12.75" hidden="false" customHeight="false" outlineLevel="0" collapsed="false">
      <c r="A27" s="7" t="n">
        <v>1985</v>
      </c>
      <c r="B27" s="10" t="n">
        <v>7.651</v>
      </c>
      <c r="C27" s="10" t="n">
        <v>285.139</v>
      </c>
      <c r="D27" s="11" t="n">
        <f aca="false">(B27/C27)*100</f>
        <v>2.68325272937059</v>
      </c>
      <c r="E27" s="12"/>
      <c r="F27" s="12"/>
      <c r="G27" s="11"/>
      <c r="I27" s="10"/>
      <c r="J27" s="10"/>
    </row>
    <row r="28" customFormat="false" ht="12.75" hidden="false" customHeight="false" outlineLevel="0" collapsed="false">
      <c r="A28" s="7" t="n">
        <v>1986</v>
      </c>
      <c r="B28" s="10" t="n">
        <v>11.315</v>
      </c>
      <c r="C28" s="10" t="n">
        <v>290.143</v>
      </c>
      <c r="D28" s="11" t="n">
        <f aca="false">(B28/C28)*100</f>
        <v>3.89980113254499</v>
      </c>
      <c r="E28" s="12"/>
      <c r="F28" s="12"/>
      <c r="G28" s="11"/>
      <c r="I28" s="10"/>
      <c r="J28" s="10"/>
    </row>
    <row r="29" customFormat="false" ht="12.75" hidden="false" customHeight="false" outlineLevel="0" collapsed="false">
      <c r="A29" s="7" t="n">
        <v>1987</v>
      </c>
      <c r="B29" s="10" t="n">
        <v>16.297</v>
      </c>
      <c r="C29" s="10" t="n">
        <v>298.568</v>
      </c>
      <c r="D29" s="11" t="n">
        <f aca="false">(B29/C29)*100</f>
        <v>5.45838803890571</v>
      </c>
      <c r="E29" s="12"/>
      <c r="F29" s="12"/>
      <c r="G29" s="11"/>
      <c r="I29" s="10"/>
      <c r="J29" s="10"/>
    </row>
    <row r="30" customFormat="false" ht="12.75" hidden="false" customHeight="false" outlineLevel="0" collapsed="false">
      <c r="A30" s="7" t="n">
        <v>1988</v>
      </c>
      <c r="B30" s="10" t="n">
        <v>16.683</v>
      </c>
      <c r="C30" s="10" t="n">
        <v>305.388</v>
      </c>
      <c r="D30" s="11" t="n">
        <f aca="false">(B30/C30)*100</f>
        <v>5.46288655742858</v>
      </c>
      <c r="E30" s="12"/>
      <c r="F30" s="12"/>
      <c r="G30" s="11"/>
      <c r="I30" s="10"/>
      <c r="J30" s="10"/>
    </row>
    <row r="31" customFormat="false" ht="12.75" hidden="false" customHeight="false" outlineLevel="0" collapsed="false">
      <c r="A31" s="7" t="n">
        <v>1989</v>
      </c>
      <c r="B31" s="10" t="n">
        <v>13.88</v>
      </c>
      <c r="C31" s="10" t="n">
        <v>311.709</v>
      </c>
      <c r="D31" s="11" t="n">
        <f aca="false">(B31/C31)*100</f>
        <v>4.45287110734692</v>
      </c>
      <c r="E31" s="12"/>
      <c r="F31" s="12"/>
      <c r="G31" s="11"/>
      <c r="I31" s="10"/>
      <c r="J31" s="10"/>
    </row>
    <row r="32" customFormat="false" ht="12.75" hidden="false" customHeight="false" outlineLevel="0" collapsed="false">
      <c r="A32" s="7" t="n">
        <v>1990</v>
      </c>
      <c r="B32" s="10" t="n">
        <v>10.392</v>
      </c>
      <c r="C32" s="10" t="n">
        <v>322.056</v>
      </c>
      <c r="D32" s="11" t="n">
        <f aca="false">(B32/C32)*100</f>
        <v>3.22676801550041</v>
      </c>
      <c r="E32" s="12"/>
      <c r="F32" s="12"/>
      <c r="G32" s="11"/>
      <c r="I32" s="10"/>
      <c r="J32" s="10"/>
    </row>
    <row r="33" customFormat="false" ht="12.75" hidden="false" customHeight="false" outlineLevel="0" collapsed="false">
      <c r="A33" s="7" t="n">
        <v>1991</v>
      </c>
      <c r="B33" s="10" t="n">
        <v>17.025</v>
      </c>
      <c r="C33" s="10" t="n">
        <v>330.099</v>
      </c>
      <c r="D33" s="11" t="n">
        <f aca="false">(B33/C33)*100</f>
        <v>5.15754364599711</v>
      </c>
      <c r="E33" s="12"/>
      <c r="F33" s="12"/>
      <c r="G33" s="11"/>
      <c r="I33" s="10"/>
      <c r="J33" s="10"/>
    </row>
    <row r="34" customFormat="false" ht="12.75" hidden="false" customHeight="false" outlineLevel="0" collapsed="false">
      <c r="A34" s="7" t="n">
        <v>1992</v>
      </c>
      <c r="B34" s="10" t="n">
        <v>7.587</v>
      </c>
      <c r="C34" s="10" t="n">
        <v>335.065</v>
      </c>
      <c r="D34" s="11" t="n">
        <f aca="false">(B34/C34)*100</f>
        <v>2.26433677047737</v>
      </c>
      <c r="E34" s="12"/>
      <c r="F34" s="12"/>
      <c r="G34" s="11"/>
      <c r="I34" s="10"/>
      <c r="J34" s="10"/>
    </row>
    <row r="35" customFormat="false" ht="12.75" hidden="false" customHeight="false" outlineLevel="0" collapsed="false">
      <c r="A35" s="7" t="n">
        <v>1993</v>
      </c>
      <c r="B35" s="10" t="n">
        <v>6.606</v>
      </c>
      <c r="C35" s="10" t="n">
        <v>343.382</v>
      </c>
      <c r="D35" s="11" t="n">
        <f aca="false">(B35/C35)*100</f>
        <v>1.92380497521711</v>
      </c>
      <c r="E35" s="12"/>
      <c r="F35" s="12"/>
      <c r="G35" s="11"/>
      <c r="I35" s="10"/>
      <c r="J35" s="10"/>
    </row>
    <row r="36" customFormat="false" ht="12.75" hidden="false" customHeight="false" outlineLevel="0" collapsed="false">
      <c r="A36" s="7" t="n">
        <v>1994</v>
      </c>
      <c r="B36" s="10" t="n">
        <v>18.628</v>
      </c>
      <c r="C36" s="10" t="n">
        <v>349.878</v>
      </c>
      <c r="D36" s="11" t="n">
        <f aca="false">(B36/C36)*100</f>
        <v>5.32414155791447</v>
      </c>
      <c r="E36" s="12"/>
      <c r="F36" s="12"/>
      <c r="G36" s="11"/>
      <c r="I36" s="10"/>
      <c r="J36" s="10"/>
    </row>
    <row r="37" customFormat="false" ht="12.75" hidden="false" customHeight="false" outlineLevel="0" collapsed="false">
      <c r="A37" s="7" t="n">
        <v>1995</v>
      </c>
      <c r="B37" s="10" t="n">
        <v>16.345</v>
      </c>
      <c r="C37" s="10" t="n">
        <v>353.168</v>
      </c>
      <c r="D37" s="11" t="n">
        <f aca="false">(B37/C37)*100</f>
        <v>4.62810900194808</v>
      </c>
      <c r="E37" s="12"/>
      <c r="F37" s="12"/>
      <c r="G37" s="11"/>
      <c r="I37" s="10"/>
      <c r="J37" s="10"/>
    </row>
    <row r="38" customFormat="false" ht="12.75" hidden="false" customHeight="false" outlineLevel="0" collapsed="false">
      <c r="A38" s="7" t="n">
        <v>1996</v>
      </c>
      <c r="B38" s="10" t="n">
        <v>5.152</v>
      </c>
      <c r="C38" s="10" t="n">
        <v>360.574</v>
      </c>
      <c r="D38" s="11" t="n">
        <f aca="false">(B38/C38)*100</f>
        <v>1.42883291640551</v>
      </c>
      <c r="E38" s="12"/>
      <c r="F38" s="12"/>
      <c r="G38" s="11"/>
      <c r="I38" s="10"/>
      <c r="J38" s="10"/>
    </row>
    <row r="39" customFormat="false" ht="12.75" hidden="false" customHeight="false" outlineLevel="0" collapsed="false">
      <c r="A39" s="7" t="n">
        <v>1997</v>
      </c>
      <c r="B39" s="10" t="n">
        <v>3.768</v>
      </c>
      <c r="C39" s="10" t="n">
        <v>363.32</v>
      </c>
      <c r="D39" s="11" t="n">
        <f aca="false">(B39/C39)*100</f>
        <v>1.03710227898272</v>
      </c>
      <c r="E39" s="12"/>
      <c r="F39" s="12"/>
      <c r="G39" s="11"/>
      <c r="I39" s="10"/>
      <c r="J39" s="10"/>
    </row>
    <row r="40" customFormat="false" ht="12.75" hidden="false" customHeight="false" outlineLevel="0" collapsed="false">
      <c r="A40" s="7" t="n">
        <v>1998</v>
      </c>
      <c r="B40" s="10" t="n">
        <v>3.591</v>
      </c>
      <c r="C40" s="10" t="n">
        <v>369.693</v>
      </c>
      <c r="D40" s="11" t="n">
        <f aca="false">(B40/C40)*100</f>
        <v>0.971346495605814</v>
      </c>
      <c r="E40" s="12"/>
      <c r="F40" s="12"/>
      <c r="G40" s="11"/>
      <c r="I40" s="10"/>
      <c r="J40" s="10"/>
    </row>
    <row r="41" customFormat="false" ht="12.75" hidden="false" customHeight="false" outlineLevel="0" collapsed="false">
      <c r="A41" s="7" t="n">
        <v>1999</v>
      </c>
      <c r="B41" s="10" t="n">
        <v>3.628</v>
      </c>
      <c r="C41" s="10" t="n">
        <v>372.304</v>
      </c>
      <c r="D41" s="11" t="n">
        <f aca="false">(B41/C41)*100</f>
        <v>0.974472474107181</v>
      </c>
      <c r="E41" s="12"/>
      <c r="F41" s="12"/>
      <c r="G41" s="11"/>
      <c r="I41" s="10"/>
      <c r="J41" s="10"/>
    </row>
    <row r="42" customFormat="false" ht="12.75" hidden="false" customHeight="false" outlineLevel="0" collapsed="false">
      <c r="A42" s="7" t="n">
        <v>2000</v>
      </c>
      <c r="B42" s="10" t="n">
        <v>2.881</v>
      </c>
      <c r="C42" s="10" t="n">
        <v>375.004</v>
      </c>
      <c r="D42" s="11" t="n">
        <f aca="false">(B42/C42)*100</f>
        <v>0.768258471909633</v>
      </c>
      <c r="E42" s="12"/>
      <c r="F42" s="12"/>
      <c r="G42" s="11"/>
      <c r="I42" s="10"/>
      <c r="J42" s="10"/>
    </row>
    <row r="43" customFormat="false" ht="12.75" hidden="false" customHeight="false" outlineLevel="0" collapsed="false">
      <c r="A43" s="7" t="n">
        <v>2001</v>
      </c>
      <c r="B43" s="10" t="n">
        <v>3.359</v>
      </c>
      <c r="C43" s="10" t="n">
        <v>378.117</v>
      </c>
      <c r="D43" s="11" t="n">
        <f aca="false">(B43/C43)*100</f>
        <v>0.888349373342114</v>
      </c>
      <c r="E43" s="12"/>
      <c r="F43" s="12"/>
      <c r="G43" s="11"/>
      <c r="I43" s="10"/>
      <c r="J43" s="10"/>
    </row>
    <row r="44" customFormat="false" ht="12.75" hidden="false" customHeight="false" outlineLevel="0" collapsed="false">
      <c r="A44" s="7" t="n">
        <v>2002</v>
      </c>
      <c r="B44" s="10" t="n">
        <v>2.506</v>
      </c>
      <c r="C44" s="10" t="n">
        <v>377.201</v>
      </c>
      <c r="D44" s="11" t="n">
        <f aca="false">(B44/C44)*100</f>
        <v>0.664367273681671</v>
      </c>
      <c r="E44" s="12"/>
      <c r="F44" s="12"/>
      <c r="G44" s="11"/>
      <c r="I44" s="10"/>
      <c r="J44" s="10"/>
    </row>
    <row r="45" customFormat="false" ht="12.75" hidden="false" customHeight="false" outlineLevel="0" collapsed="false">
      <c r="A45" s="7" t="n">
        <v>2003</v>
      </c>
      <c r="B45" s="10" t="n">
        <v>6.404</v>
      </c>
      <c r="C45" s="10" t="n">
        <v>374.901</v>
      </c>
      <c r="D45" s="11" t="n">
        <f aca="false">(B45/C45)*100</f>
        <v>1.70818429398695</v>
      </c>
      <c r="E45" s="12"/>
      <c r="F45" s="12"/>
      <c r="G45" s="11"/>
      <c r="I45" s="10"/>
      <c r="J45" s="10"/>
    </row>
    <row r="46" customFormat="false" ht="12.75" hidden="false" customHeight="false" outlineLevel="0" collapsed="false">
      <c r="A46" s="7" t="n">
        <v>2004</v>
      </c>
      <c r="B46" s="10" t="n">
        <v>9.429</v>
      </c>
      <c r="C46" s="10" t="n">
        <v>373.372</v>
      </c>
      <c r="D46" s="11" t="n">
        <f aca="false">(B46/C46)*100</f>
        <v>2.52536344450039</v>
      </c>
      <c r="E46" s="12"/>
      <c r="F46" s="12"/>
      <c r="G46" s="11"/>
      <c r="I46" s="10"/>
      <c r="J46" s="10"/>
    </row>
    <row r="47" customFormat="false" ht="12.75" hidden="false" customHeight="false" outlineLevel="0" collapsed="false">
      <c r="A47" s="7" t="n">
        <v>2005</v>
      </c>
      <c r="B47" s="10" t="n">
        <v>3.978</v>
      </c>
      <c r="C47" s="10" t="n">
        <v>376.605</v>
      </c>
      <c r="D47" s="11" t="n">
        <f aca="false">(B47/C47)*100</f>
        <v>1.05627912534353</v>
      </c>
      <c r="E47" s="12"/>
      <c r="F47" s="12"/>
      <c r="G47" s="11"/>
      <c r="I47" s="10"/>
      <c r="J47" s="10"/>
    </row>
    <row r="48" customFormat="false" ht="12.75" hidden="false" customHeight="false" outlineLevel="0" collapsed="false">
      <c r="A48" s="7" t="n">
        <v>2006</v>
      </c>
      <c r="B48" s="10" t="n">
        <v>2.008</v>
      </c>
      <c r="C48" s="10" t="n">
        <v>382.665</v>
      </c>
      <c r="D48" s="11" t="n">
        <f aca="false">(B48/C48)*100</f>
        <v>0.524740961415337</v>
      </c>
      <c r="E48" s="12"/>
      <c r="F48" s="12"/>
      <c r="G48" s="11"/>
      <c r="I48" s="10"/>
      <c r="J48" s="10"/>
    </row>
    <row r="49" customFormat="false" ht="12.75" hidden="false" customHeight="false" outlineLevel="0" collapsed="false">
      <c r="A49" s="7" t="n">
        <v>2007</v>
      </c>
      <c r="B49" s="10" t="n">
        <v>1.502</v>
      </c>
      <c r="C49" s="10" t="n">
        <v>390.465</v>
      </c>
      <c r="D49" s="11" t="n">
        <f aca="false">(B49/C49)*100</f>
        <v>0.384669560652043</v>
      </c>
      <c r="E49" s="12"/>
      <c r="F49" s="12"/>
      <c r="G49" s="11"/>
      <c r="I49" s="10"/>
      <c r="J49" s="10"/>
    </row>
    <row r="50" customFormat="false" ht="12.75" hidden="false" customHeight="false" outlineLevel="0" collapsed="false">
      <c r="A50" s="7" t="n">
        <v>2008</v>
      </c>
      <c r="B50" s="10" t="n">
        <v>2.469</v>
      </c>
      <c r="C50" s="10" t="n">
        <v>398.825</v>
      </c>
      <c r="D50" s="11" t="n">
        <f aca="false">(B50/C50)*100</f>
        <v>0.619068513759168</v>
      </c>
      <c r="E50" s="12"/>
      <c r="F50" s="12"/>
      <c r="G50" s="11"/>
      <c r="I50" s="10"/>
      <c r="J50" s="10"/>
    </row>
    <row r="51" customFormat="false" ht="12.75" hidden="false" customHeight="false" outlineLevel="0" collapsed="false">
      <c r="A51" s="13" t="n">
        <v>2009</v>
      </c>
      <c r="B51" s="10" t="n">
        <v>4.58</v>
      </c>
      <c r="C51" s="10" t="n">
        <v>404.05</v>
      </c>
      <c r="D51" s="11" t="n">
        <f aca="false">(B51/C51)*100</f>
        <v>1.13352307882688</v>
      </c>
      <c r="E51" s="12"/>
      <c r="F51" s="12"/>
      <c r="G51" s="11"/>
      <c r="I51" s="10"/>
      <c r="J51" s="10"/>
    </row>
    <row r="52" customFormat="false" ht="12.75" hidden="false" customHeight="false" outlineLevel="0" collapsed="false">
      <c r="A52" s="2" t="n">
        <v>2010</v>
      </c>
      <c r="B52" s="14" t="n">
        <v>3.305</v>
      </c>
      <c r="C52" s="14" t="n">
        <v>409.105</v>
      </c>
      <c r="D52" s="15" t="n">
        <f aca="false">(B52/C52)*100</f>
        <v>0.807861062563401</v>
      </c>
      <c r="E52" s="12"/>
      <c r="F52" s="12"/>
      <c r="G52" s="11"/>
      <c r="I52" s="10"/>
      <c r="J52" s="10"/>
    </row>
    <row r="54" customFormat="false" ht="54" hidden="false" customHeight="true" outlineLevel="0" collapsed="false">
      <c r="A54" s="16" t="s">
        <v>7</v>
      </c>
      <c r="B54" s="16"/>
      <c r="C54" s="16"/>
      <c r="D54" s="16"/>
      <c r="E54" s="17"/>
      <c r="F54" s="17"/>
      <c r="G54" s="17"/>
      <c r="H54" s="17"/>
      <c r="I54" s="17"/>
      <c r="J54" s="17"/>
    </row>
  </sheetData>
  <mergeCells count="3">
    <mergeCell ref="B4:C4"/>
    <mergeCell ref="E4:F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43:22Z</dcterms:created>
  <dc:creator>mroney</dc:creator>
  <dc:description/>
  <dc:language>en-US</dc:language>
  <cp:lastModifiedBy>mroney</cp:lastModifiedBy>
  <dcterms:modified xsi:type="dcterms:W3CDTF">2010-08-10T00:43:28Z</dcterms:modified>
  <cp:revision>0</cp:revision>
  <dc:subject/>
  <dc:title/>
</cp:coreProperties>
</file>