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INDEX" sheetId="1" state="visible" r:id="rId2"/>
    <sheet name="World ProdConsStocks" sheetId="2" state="visible" r:id="rId3"/>
    <sheet name="World Prod (g)" sheetId="3" state="visible" r:id="rId4"/>
    <sheet name="World Stocks (g)" sheetId="4" state="visible" r:id="rId5"/>
    <sheet name="Rus-Kaz-Ukr Grain" sheetId="5" state="visible" r:id="rId6"/>
    <sheet name="Rus-Kaz-Ukr Grain (g)" sheetId="6" state="visible" r:id="rId7"/>
    <sheet name="Rus-Kaz-Ukr Wheat" sheetId="7" state="visible" r:id="rId8"/>
    <sheet name="Leading Wheat Exporters" sheetId="8" state="visible" r:id="rId9"/>
    <sheet name="Leading Wheat Exp (g)" sheetId="9" state="visible" r:id="rId10"/>
    <sheet name="Wheat Prices" sheetId="10" state="hidden" r:id="rId11"/>
    <sheet name="Wheat Prices (g)" sheetId="11" state="visible" r:id="rId12"/>
    <sheet name="Rus-Ukr Barley" sheetId="12" state="visible" r:id="rId13"/>
    <sheet name="China Grain" sheetId="13" state="visible" r:id="rId14"/>
    <sheet name="China Grain (g)" sheetId="14" state="visible" r:id="rId15"/>
    <sheet name="US Grain to Ethanol" sheetId="15" state="visible" r:id="rId16"/>
    <sheet name="US Corn to Ethanol (g)" sheetId="16" state="visible" r:id="rId17"/>
  </sheets>
  <definedNames>
    <definedName function="false" hidden="false" localSheetId="0" name="_xlnm.Print_Area" vbProcedure="false">INDEX!$A$1:$I$27</definedName>
    <definedName function="false" hidden="false" localSheetId="1" name="_xlnm.Print_Area" vbProcedure="false">'World ProdConsStocks'!$A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9">
  <si>
    <t xml:space="preserve">Earth Policy Institute - Data for Plan B Update 89</t>
  </si>
  <si>
    <t xml:space="preserve">Rising Temperatures Raise Food Prices: Heat, Drought, and a Failed Harvest in Russia</t>
  </si>
  <si>
    <t xml:space="preserve">http://www.earthpolicy.org/index.php?/plan_b_updates/2010/update89</t>
  </si>
  <si>
    <t xml:space="preserve">World Grain Production, Consumption, and Stocks, 1960-2010</t>
  </si>
  <si>
    <t xml:space="preserve">GRAPH: World Grain Production and Consumption, 1960-2010</t>
  </si>
  <si>
    <t xml:space="preserve">GRAPH: World Grain Carryover Stocks, 1960-2010</t>
  </si>
  <si>
    <t xml:space="preserve">Grain Production in Russia, Kazakhstan, and Ukraine, 1987-2010</t>
  </si>
  <si>
    <t xml:space="preserve">GRAPH: Grain Production in Russia, Kazakhstan, and Ukraine, 1987-2010</t>
  </si>
  <si>
    <t xml:space="preserve">Wheat Production and Exports for Russia, Kazakhstan, Ukraine, and the World, 1987-2010</t>
  </si>
  <si>
    <t xml:space="preserve">Leading Wheat Exporters, 2009</t>
  </si>
  <si>
    <t xml:space="preserve">GRAPH: Leading Wheat Exporters, 2009</t>
  </si>
  <si>
    <t xml:space="preserve">GRAPH: Wheat Prices, 1 January – 9 August 2010</t>
  </si>
  <si>
    <t xml:space="preserve">Barley Production and Exports for Russia, Ukraine, and the World, 1987-2010</t>
  </si>
  <si>
    <t xml:space="preserve">Grain Imports and Consumption in China, 1964-2010</t>
  </si>
  <si>
    <t xml:space="preserve">GRAPH: Grain Consumption in China, 1964-2010</t>
  </si>
  <si>
    <t xml:space="preserve">U.S. Grain and Corn Production and Use for Fuel Ethanol, 1980-2010</t>
  </si>
  <si>
    <t xml:space="preserve">GRAPH: U.S. Corn Used for Ethanol, 1980-2010</t>
  </si>
  <si>
    <t xml:space="preserve">http://www.earthpolicy.org</t>
  </si>
  <si>
    <t xml:space="preserve">Year</t>
  </si>
  <si>
    <t xml:space="preserve">Production</t>
  </si>
  <si>
    <t xml:space="preserve">Consumption</t>
  </si>
  <si>
    <t xml:space="preserve">Surplus or Deficit</t>
  </si>
  <si>
    <t xml:space="preserve">Stocks</t>
  </si>
  <si>
    <t xml:space="preserve">Stocks Share of Consumption</t>
  </si>
  <si>
    <t xml:space="preserve">Million Tons</t>
  </si>
  <si>
    <t xml:space="preserve">Percent</t>
  </si>
  <si>
    <t xml:space="preserve">Days of Consumption</t>
  </si>
  <si>
    <r>
      <rPr>
        <sz val="10"/>
        <rFont val="Arial"/>
        <family val="0"/>
      </rPr>
      <t xml:space="preserve">Source: Compiled by Earth Policy Institute from U.S. Department of Agriculture, </t>
    </r>
    <r>
      <rPr>
        <i val="true"/>
        <sz val="10"/>
        <rFont val="Arial"/>
        <family val="2"/>
      </rPr>
      <t xml:space="preserve">Production, Supply, &amp; Distribution</t>
    </r>
    <r>
      <rPr>
        <sz val="10"/>
        <rFont val="Arial"/>
        <family val="0"/>
      </rPr>
      <t xml:space="preserve">, electronic database, at www.fas.usda.gov/psdonline, updated 9 July 2010.</t>
    </r>
  </si>
  <si>
    <t xml:space="preserve">Russia</t>
  </si>
  <si>
    <t xml:space="preserve">Kazakhstan</t>
  </si>
  <si>
    <t xml:space="preserve">Ukraine</t>
  </si>
  <si>
    <r>
      <rPr>
        <sz val="10"/>
        <rFont val="Arial"/>
        <family val="0"/>
      </rPr>
      <t xml:space="preserve">Source: U.S. Department of Agriculture, </t>
    </r>
    <r>
      <rPr>
        <i val="true"/>
        <sz val="10"/>
        <rFont val="Arial"/>
        <family val="2"/>
      </rPr>
      <t xml:space="preserve">Production, Supply, &amp; Distribution</t>
    </r>
    <r>
      <rPr>
        <sz val="10"/>
        <rFont val="Arial"/>
        <family val="0"/>
      </rPr>
      <t xml:space="preserve">, electronic database, at www.fas.usda.gov/psdonline, updated 9 July 2010.</t>
    </r>
  </si>
  <si>
    <t xml:space="preserve">World Total</t>
  </si>
  <si>
    <t xml:space="preserve">Exports</t>
  </si>
  <si>
    <r>
      <rPr>
        <sz val="10"/>
        <rFont val="Arial"/>
        <family val="0"/>
      </rPr>
      <t xml:space="preserve">Source: Compiled by Earth Policy Institute</t>
    </r>
    <r>
      <rPr>
        <sz val="10"/>
        <rFont val="Arial"/>
        <family val="2"/>
      </rPr>
      <t xml:space="preserve"> from U.S. Department of Agriculture, </t>
    </r>
    <r>
      <rPr>
        <i val="true"/>
        <sz val="10"/>
        <rFont val="Arial"/>
        <family val="2"/>
      </rPr>
      <t xml:space="preserve">Production, Supply &amp; Distribution</t>
    </r>
    <r>
      <rPr>
        <sz val="10"/>
        <rFont val="Arial"/>
        <family val="2"/>
      </rPr>
      <t xml:space="preserve">, electronic database, at www.fas.usda.gov/psdonline, updated 9 July 2010.</t>
    </r>
  </si>
  <si>
    <t xml:space="preserve">Country/Region</t>
  </si>
  <si>
    <t xml:space="preserve">Percent of Total</t>
  </si>
  <si>
    <t xml:space="preserve">United States</t>
  </si>
  <si>
    <t xml:space="preserve">European Union</t>
  </si>
  <si>
    <t xml:space="preserve">Canada</t>
  </si>
  <si>
    <t xml:space="preserve">Australia</t>
  </si>
  <si>
    <t xml:space="preserve">Other</t>
  </si>
  <si>
    <t xml:space="preserve">World</t>
  </si>
  <si>
    <t xml:space="preserve">Note: Columns do not add to totals due to rounding.</t>
  </si>
  <si>
    <r>
      <rPr>
        <sz val="10"/>
        <rFont val="Arial"/>
        <family val="0"/>
      </rPr>
      <t xml:space="preserve">Source: Compiled by Earth Policy Institute from U.S. Department of Agriculture, </t>
    </r>
    <r>
      <rPr>
        <i val="true"/>
        <sz val="10"/>
        <rFont val="Arial"/>
        <family val="2"/>
      </rPr>
      <t xml:space="preserve">Production, Supply &amp; Distribution</t>
    </r>
    <r>
      <rPr>
        <sz val="10"/>
        <rFont val="Arial"/>
        <family val="0"/>
      </rPr>
      <t xml:space="preserve">, electronic database, at www.fas.usda.gov/psdonline, updated 9 July 2010.</t>
    </r>
  </si>
  <si>
    <t xml:space="preserve">Wheat Prices, 1 January – 9 August 2010</t>
  </si>
  <si>
    <t xml:space="preserve">Day</t>
  </si>
  <si>
    <t xml:space="preserve">Wheat</t>
  </si>
  <si>
    <t xml:space="preserve">Cents per Bushel</t>
  </si>
  <si>
    <t xml:space="preserve">Source: Chicago Board of Trade futures prices from CME Group, “Agricultural Products,” various dates, at www.cmegroup.com/trading/commodities.</t>
  </si>
  <si>
    <t xml:space="preserve">Imports</t>
  </si>
  <si>
    <t xml:space="preserve">Imports as Share of Consumption</t>
  </si>
  <si>
    <r>
      <rPr>
        <sz val="10"/>
        <rFont val="Arial"/>
        <family val="0"/>
      </rPr>
      <t xml:space="preserve">Source: Compiled by Earth Policy Institute from U.S. Department of Agriculture, </t>
    </r>
    <r>
      <rPr>
        <i val="true"/>
        <sz val="10"/>
        <rFont val="Arial"/>
        <family val="2"/>
      </rPr>
      <t xml:space="preserve">Production, Supply, &amp; Distribution</t>
    </r>
    <r>
      <rPr>
        <sz val="10"/>
        <rFont val="Arial"/>
        <family val="0"/>
      </rPr>
      <t xml:space="preserve">, electronic database, at www.fas.usda.gov/psdonline, updated 19 July 2010.</t>
    </r>
  </si>
  <si>
    <t xml:space="preserve">U.S. Corn Production</t>
  </si>
  <si>
    <t xml:space="preserve">U.S. Grain Production</t>
  </si>
  <si>
    <t xml:space="preserve">U.S. Corn Used for Fuel Ethanol</t>
  </si>
  <si>
    <t xml:space="preserve">Share of U.S. Grain Used for Fuel Ethanol *</t>
  </si>
  <si>
    <t xml:space="preserve">* Note: Nearly all of the grain used for fuel ethanol in the United States is corn; the small share of other grains used is not included in these figures. Also note that corn used for fuel ethanol in a given year comes from the previous year's crop; therefore, the 119 million tons of corn used for fuel ethanol in 2010 is reported as 28.7 percent of the 2009 crop of 416 million tons.</t>
  </si>
  <si>
    <r>
      <rPr>
        <sz val="10"/>
        <rFont val="Arial"/>
        <family val="0"/>
      </rPr>
      <t xml:space="preserve">Source: Compiled by Earth Policy Institute with corn used for fuel ethanol from U.S. Department of Agriculture (USDA), </t>
    </r>
    <r>
      <rPr>
        <i val="true"/>
        <sz val="10"/>
        <rFont val="Arial"/>
        <family val="2"/>
      </rPr>
      <t xml:space="preserve">Feed Grains Database</t>
    </r>
    <r>
      <rPr>
        <sz val="10"/>
        <rFont val="Arial"/>
        <family val="2"/>
      </rPr>
      <t xml:space="preserve">, electronic database, at www.ers.usda.gov/Data/FeedGrains, updated 14 July 2010; U.S. corn and grain production from USDA, </t>
    </r>
    <r>
      <rPr>
        <i val="true"/>
        <sz val="10"/>
        <rFont val="Arial"/>
        <family val="2"/>
      </rPr>
      <t xml:space="preserve">Production, Supply and Distribution,</t>
    </r>
    <r>
      <rPr>
        <sz val="10"/>
        <rFont val="Arial"/>
        <family val="2"/>
      </rPr>
      <t xml:space="preserve"> electronic database, at www.fas.usda.gov/psdonline, updated 9 July 2010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0.00"/>
    <numFmt numFmtId="168" formatCode="0.0"/>
    <numFmt numFmtId="169" formatCode="General"/>
    <numFmt numFmtId="170" formatCode="[$-409]d\-mmm;@"/>
    <numFmt numFmtId="171" formatCode="[$-409]dd\-mmm\-yy;@"/>
    <numFmt numFmtId="172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.5"/>
      <color rgb="FF000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sz val="9.75"/>
      <color rgb="FF000000"/>
      <name val="Arial"/>
      <family val="2"/>
    </font>
    <font>
      <i val="true"/>
      <sz val="9.75"/>
      <color rgb="FF000000"/>
      <name val="Arial"/>
      <family val="2"/>
    </font>
    <font>
      <sz val="11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Grain Production and Consumption, 1960-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044404973357"/>
          <c:y val="0.136828644501279"/>
          <c:w val="0.905639431616341"/>
          <c:h val="0.800031969309463"/>
        </c:manualLayout>
      </c:layout>
      <c:scatterChart>
        <c:scatterStyle val="line"/>
        <c:varyColors val="0"/>
        <c:ser>
          <c:idx val="0"/>
          <c:order val="0"/>
          <c:tx>
            <c:strRef>
              <c:f>"Production"</c:f>
              <c:strCache>
                <c:ptCount val="1"/>
                <c:pt idx="0">
                  <c:v>Produc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ProdConsStocks'!$A$6:$A$56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World ProdConsStocks'!$B$6:$B$56</c:f>
              <c:numCache>
                <c:formatCode>General</c:formatCode>
                <c:ptCount val="51"/>
                <c:pt idx="0">
                  <c:v>823.551</c:v>
                </c:pt>
                <c:pt idx="1">
                  <c:v>799.508</c:v>
                </c:pt>
                <c:pt idx="2">
                  <c:v>850.445</c:v>
                </c:pt>
                <c:pt idx="3">
                  <c:v>857.738</c:v>
                </c:pt>
                <c:pt idx="4">
                  <c:v>906.184</c:v>
                </c:pt>
                <c:pt idx="5">
                  <c:v>904.607</c:v>
                </c:pt>
                <c:pt idx="6">
                  <c:v>988.464</c:v>
                </c:pt>
                <c:pt idx="7">
                  <c:v>1014.222</c:v>
                </c:pt>
                <c:pt idx="8">
                  <c:v>1052.459</c:v>
                </c:pt>
                <c:pt idx="9">
                  <c:v>1063.107</c:v>
                </c:pt>
                <c:pt idx="10">
                  <c:v>1078.706</c:v>
                </c:pt>
                <c:pt idx="11">
                  <c:v>1177.258</c:v>
                </c:pt>
                <c:pt idx="12">
                  <c:v>1140.61</c:v>
                </c:pt>
                <c:pt idx="13">
                  <c:v>1252.955</c:v>
                </c:pt>
                <c:pt idx="14">
                  <c:v>1203.498</c:v>
                </c:pt>
                <c:pt idx="15">
                  <c:v>1236.535</c:v>
                </c:pt>
                <c:pt idx="16">
                  <c:v>1341.753</c:v>
                </c:pt>
                <c:pt idx="17">
                  <c:v>1318.999</c:v>
                </c:pt>
                <c:pt idx="18">
                  <c:v>1445.142</c:v>
                </c:pt>
                <c:pt idx="19">
                  <c:v>1409.235</c:v>
                </c:pt>
                <c:pt idx="20">
                  <c:v>1429.238</c:v>
                </c:pt>
                <c:pt idx="21">
                  <c:v>1481.908</c:v>
                </c:pt>
                <c:pt idx="22">
                  <c:v>1532.992</c:v>
                </c:pt>
                <c:pt idx="23">
                  <c:v>1469.439</c:v>
                </c:pt>
                <c:pt idx="24">
                  <c:v>1631.753</c:v>
                </c:pt>
                <c:pt idx="25">
                  <c:v>1646.507</c:v>
                </c:pt>
                <c:pt idx="26">
                  <c:v>1664.024</c:v>
                </c:pt>
                <c:pt idx="27">
                  <c:v>1600.953</c:v>
                </c:pt>
                <c:pt idx="28">
                  <c:v>1550.23</c:v>
                </c:pt>
                <c:pt idx="29">
                  <c:v>1672.654</c:v>
                </c:pt>
                <c:pt idx="30">
                  <c:v>1769.018</c:v>
                </c:pt>
                <c:pt idx="31">
                  <c:v>1708.978</c:v>
                </c:pt>
                <c:pt idx="32">
                  <c:v>1785.574</c:v>
                </c:pt>
                <c:pt idx="33">
                  <c:v>1710.782</c:v>
                </c:pt>
                <c:pt idx="34">
                  <c:v>1756.484</c:v>
                </c:pt>
                <c:pt idx="35">
                  <c:v>1707.245</c:v>
                </c:pt>
                <c:pt idx="36">
                  <c:v>1871.939</c:v>
                </c:pt>
                <c:pt idx="37">
                  <c:v>1878.935</c:v>
                </c:pt>
                <c:pt idx="38">
                  <c:v>1876.711</c:v>
                </c:pt>
                <c:pt idx="39">
                  <c:v>1874.209</c:v>
                </c:pt>
                <c:pt idx="40">
                  <c:v>1846.087</c:v>
                </c:pt>
                <c:pt idx="41">
                  <c:v>1879.78</c:v>
                </c:pt>
                <c:pt idx="42">
                  <c:v>1822.149</c:v>
                </c:pt>
                <c:pt idx="43">
                  <c:v>1863.537</c:v>
                </c:pt>
                <c:pt idx="44">
                  <c:v>2043.446</c:v>
                </c:pt>
                <c:pt idx="45">
                  <c:v>2017.303</c:v>
                </c:pt>
                <c:pt idx="46">
                  <c:v>2003.719</c:v>
                </c:pt>
                <c:pt idx="47">
                  <c:v>2124.754</c:v>
                </c:pt>
                <c:pt idx="48">
                  <c:v>2240.821</c:v>
                </c:pt>
                <c:pt idx="49">
                  <c:v>2224.537</c:v>
                </c:pt>
                <c:pt idx="50">
                  <c:v>2237.90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onsumption"</c:f>
              <c:strCache>
                <c:ptCount val="1"/>
                <c:pt idx="0">
                  <c:v>Consump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ProdConsStocks'!$A$6:$A$56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World ProdConsStocks'!$C$6:$C$56</c:f>
              <c:numCache>
                <c:formatCode>General</c:formatCode>
                <c:ptCount val="51"/>
                <c:pt idx="0">
                  <c:v>815.247</c:v>
                </c:pt>
                <c:pt idx="1">
                  <c:v>816.702</c:v>
                </c:pt>
                <c:pt idx="2">
                  <c:v>837.716</c:v>
                </c:pt>
                <c:pt idx="3">
                  <c:v>852.073</c:v>
                </c:pt>
                <c:pt idx="4">
                  <c:v>895.764</c:v>
                </c:pt>
                <c:pt idx="5">
                  <c:v>931.985</c:v>
                </c:pt>
                <c:pt idx="6">
                  <c:v>956.524</c:v>
                </c:pt>
                <c:pt idx="7">
                  <c:v>987.535</c:v>
                </c:pt>
                <c:pt idx="8">
                  <c:v>1019.986</c:v>
                </c:pt>
                <c:pt idx="9">
                  <c:v>1068.706</c:v>
                </c:pt>
                <c:pt idx="10">
                  <c:v>1107.951</c:v>
                </c:pt>
                <c:pt idx="11">
                  <c:v>1149.974</c:v>
                </c:pt>
                <c:pt idx="12">
                  <c:v>1173.621</c:v>
                </c:pt>
                <c:pt idx="13">
                  <c:v>1229.811</c:v>
                </c:pt>
                <c:pt idx="14">
                  <c:v>1190.464</c:v>
                </c:pt>
                <c:pt idx="15">
                  <c:v>1211.834</c:v>
                </c:pt>
                <c:pt idx="16">
                  <c:v>1272.763</c:v>
                </c:pt>
                <c:pt idx="17">
                  <c:v>1319.437</c:v>
                </c:pt>
                <c:pt idx="18">
                  <c:v>1380.064</c:v>
                </c:pt>
                <c:pt idx="19">
                  <c:v>1415.694</c:v>
                </c:pt>
                <c:pt idx="20">
                  <c:v>1439.934</c:v>
                </c:pt>
                <c:pt idx="21">
                  <c:v>1457.804</c:v>
                </c:pt>
                <c:pt idx="22">
                  <c:v>1474.637</c:v>
                </c:pt>
                <c:pt idx="23">
                  <c:v>1500.918</c:v>
                </c:pt>
                <c:pt idx="24">
                  <c:v>1548.984</c:v>
                </c:pt>
                <c:pt idx="25">
                  <c:v>1552.701</c:v>
                </c:pt>
                <c:pt idx="26">
                  <c:v>1601.375</c:v>
                </c:pt>
                <c:pt idx="27">
                  <c:v>1639.717</c:v>
                </c:pt>
                <c:pt idx="28">
                  <c:v>1620.397</c:v>
                </c:pt>
                <c:pt idx="29">
                  <c:v>1676.72</c:v>
                </c:pt>
                <c:pt idx="30">
                  <c:v>1706.971</c:v>
                </c:pt>
                <c:pt idx="31">
                  <c:v>1713.608</c:v>
                </c:pt>
                <c:pt idx="32">
                  <c:v>1736.896</c:v>
                </c:pt>
                <c:pt idx="33">
                  <c:v>1739.693</c:v>
                </c:pt>
                <c:pt idx="34">
                  <c:v>1762.151</c:v>
                </c:pt>
                <c:pt idx="35">
                  <c:v>1739.889</c:v>
                </c:pt>
                <c:pt idx="36">
                  <c:v>1808.387</c:v>
                </c:pt>
                <c:pt idx="37">
                  <c:v>1820.336</c:v>
                </c:pt>
                <c:pt idx="38">
                  <c:v>1836.167</c:v>
                </c:pt>
                <c:pt idx="39">
                  <c:v>1856.595</c:v>
                </c:pt>
                <c:pt idx="40">
                  <c:v>1860.204</c:v>
                </c:pt>
                <c:pt idx="41">
                  <c:v>1905.362</c:v>
                </c:pt>
                <c:pt idx="42">
                  <c:v>1910.094</c:v>
                </c:pt>
                <c:pt idx="43">
                  <c:v>1936.318</c:v>
                </c:pt>
                <c:pt idx="44">
                  <c:v>1990.197</c:v>
                </c:pt>
                <c:pt idx="45">
                  <c:v>2021.048</c:v>
                </c:pt>
                <c:pt idx="46">
                  <c:v>2044.452</c:v>
                </c:pt>
                <c:pt idx="47">
                  <c:v>2096.487</c:v>
                </c:pt>
                <c:pt idx="48">
                  <c:v>2148.548</c:v>
                </c:pt>
                <c:pt idx="49">
                  <c:v>2194.419</c:v>
                </c:pt>
                <c:pt idx="50">
                  <c:v>2235.591</c:v>
                </c:pt>
              </c:numCache>
            </c:numRef>
          </c:yVal>
          <c:smooth val="1"/>
        </c:ser>
        <c:axId val="1599587"/>
        <c:axId val="46975839"/>
      </c:scatterChart>
      <c:valAx>
        <c:axId val="1599587"/>
        <c:scaling>
          <c:orientation val="minMax"/>
          <c:max val="2015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75839"/>
        <c:crossesAt val="0"/>
        <c:crossBetween val="midCat"/>
      </c:valAx>
      <c:valAx>
        <c:axId val="46975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958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4307282415631"/>
          <c:y val="0.4822570332480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Grain Carryover Stocks, 1960-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StocksDays"</c:f>
              <c:strCache>
                <c:ptCount val="1"/>
                <c:pt idx="0">
                  <c:v>StocksDay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ProdConsStocks'!$A$6:$A$56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World ProdConsStocks'!$G$6:$G$56</c:f>
              <c:numCache>
                <c:formatCode>General</c:formatCode>
                <c:ptCount val="51"/>
                <c:pt idx="0">
                  <c:v>90.9358145445491</c:v>
                </c:pt>
                <c:pt idx="1">
                  <c:v>81.3299526632725</c:v>
                </c:pt>
                <c:pt idx="2">
                  <c:v>82.6952988841087</c:v>
                </c:pt>
                <c:pt idx="3">
                  <c:v>82.5231993033461</c:v>
                </c:pt>
                <c:pt idx="4">
                  <c:v>78.9573425589776</c:v>
                </c:pt>
                <c:pt idx="5">
                  <c:v>62.3255363551989</c:v>
                </c:pt>
                <c:pt idx="6">
                  <c:v>72.3013850149081</c:v>
                </c:pt>
                <c:pt idx="7">
                  <c:v>78.8431194843727</c:v>
                </c:pt>
                <c:pt idx="8">
                  <c:v>87.1971919222421</c:v>
                </c:pt>
                <c:pt idx="9">
                  <c:v>77.7950764756631</c:v>
                </c:pt>
                <c:pt idx="10">
                  <c:v>63.5427875420483</c:v>
                </c:pt>
                <c:pt idx="11">
                  <c:v>69.0421044301871</c:v>
                </c:pt>
                <c:pt idx="12">
                  <c:v>56.0667413074579</c:v>
                </c:pt>
                <c:pt idx="13">
                  <c:v>56.9190713044525</c:v>
                </c:pt>
                <c:pt idx="14">
                  <c:v>60.9934823732595</c:v>
                </c:pt>
                <c:pt idx="15">
                  <c:v>65.9403185584824</c:v>
                </c:pt>
                <c:pt idx="16">
                  <c:v>80.2825467113673</c:v>
                </c:pt>
                <c:pt idx="17">
                  <c:v>76.8979269188298</c:v>
                </c:pt>
                <c:pt idx="18">
                  <c:v>88.07782102859</c:v>
                </c:pt>
                <c:pt idx="19">
                  <c:v>84.4974584903235</c:v>
                </c:pt>
                <c:pt idx="20">
                  <c:v>78.0360141506486</c:v>
                </c:pt>
                <c:pt idx="21">
                  <c:v>82.9938318182691</c:v>
                </c:pt>
                <c:pt idx="22">
                  <c:v>96.2644162597304</c:v>
                </c:pt>
                <c:pt idx="23">
                  <c:v>84.5844343261924</c:v>
                </c:pt>
                <c:pt idx="24">
                  <c:v>100.770024093212</c:v>
                </c:pt>
                <c:pt idx="25">
                  <c:v>121.847908901971</c:v>
                </c:pt>
                <c:pt idx="26">
                  <c:v>130.485092498634</c:v>
                </c:pt>
                <c:pt idx="27">
                  <c:v>117.621071197042</c:v>
                </c:pt>
                <c:pt idx="28">
                  <c:v>101.580742250202</c:v>
                </c:pt>
                <c:pt idx="29">
                  <c:v>96.0358467722697</c:v>
                </c:pt>
                <c:pt idx="30">
                  <c:v>105.920651258867</c:v>
                </c:pt>
                <c:pt idx="31">
                  <c:v>103.555486435638</c:v>
                </c:pt>
                <c:pt idx="32">
                  <c:v>109.603643511183</c:v>
                </c:pt>
                <c:pt idx="33">
                  <c:v>101.584837094821</c:v>
                </c:pt>
                <c:pt idx="34">
                  <c:v>99.2793636867669</c:v>
                </c:pt>
                <c:pt idx="35">
                  <c:v>91.7502811960993</c:v>
                </c:pt>
                <c:pt idx="36">
                  <c:v>98.4255693056851</c:v>
                </c:pt>
                <c:pt idx="37">
                  <c:v>108.771177409006</c:v>
                </c:pt>
                <c:pt idx="38">
                  <c:v>115.61257772305</c:v>
                </c:pt>
                <c:pt idx="39">
                  <c:v>115.28278649894</c:v>
                </c:pt>
                <c:pt idx="40">
                  <c:v>111.09675874259</c:v>
                </c:pt>
                <c:pt idx="41">
                  <c:v>102.716006197248</c:v>
                </c:pt>
                <c:pt idx="42">
                  <c:v>84.6869159318861</c:v>
                </c:pt>
                <c:pt idx="43">
                  <c:v>67.4547207638415</c:v>
                </c:pt>
                <c:pt idx="44">
                  <c:v>74.4693188664238</c:v>
                </c:pt>
                <c:pt idx="45">
                  <c:v>70.7998300881523</c:v>
                </c:pt>
                <c:pt idx="46">
                  <c:v>61.8325766513472</c:v>
                </c:pt>
                <c:pt idx="47">
                  <c:v>64.2005292663393</c:v>
                </c:pt>
                <c:pt idx="48">
                  <c:v>76.4055259645119</c:v>
                </c:pt>
                <c:pt idx="49">
                  <c:v>78.3806761607514</c:v>
                </c:pt>
                <c:pt idx="50">
                  <c:v>75.7306211198739</c:v>
                </c:pt>
              </c:numCache>
            </c:numRef>
          </c:yVal>
          <c:smooth val="1"/>
        </c:ser>
        <c:axId val="22364419"/>
        <c:axId val="15012292"/>
      </c:scatterChart>
      <c:valAx>
        <c:axId val="22364419"/>
        <c:scaling>
          <c:orientation val="minMax"/>
          <c:max val="2015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 from US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12292"/>
        <c:crossesAt val="0"/>
        <c:crossBetween val="midCat"/>
      </c:valAx>
      <c:valAx>
        <c:axId val="150122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Days of Consump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6441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Grain Production in Russia, Kazakhstan, and Ukraine, 1987-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Rus"</c:f>
              <c:strCache>
                <c:ptCount val="1"/>
                <c:pt idx="0">
                  <c:v>Ru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us-Kaz-Ukr Grain'!$A$6:$A$29</c:f>
              <c:numCache>
                <c:formatCode>General</c:formatCode>
                <c:ptCount val="24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</c:numCache>
            </c:numRef>
          </c:xVal>
          <c:yVal>
            <c:numRef>
              <c:f>'Rus-Kaz-Ukr Grain'!$B$6:$B$29</c:f>
              <c:numCache>
                <c:formatCode>General</c:formatCode>
                <c:ptCount val="24"/>
                <c:pt idx="0">
                  <c:v>93.263</c:v>
                </c:pt>
                <c:pt idx="1">
                  <c:v>88.729</c:v>
                </c:pt>
                <c:pt idx="2">
                  <c:v>98.925</c:v>
                </c:pt>
                <c:pt idx="3">
                  <c:v>110.567</c:v>
                </c:pt>
                <c:pt idx="4">
                  <c:v>85.581</c:v>
                </c:pt>
                <c:pt idx="5">
                  <c:v>102.448</c:v>
                </c:pt>
                <c:pt idx="6">
                  <c:v>95.169</c:v>
                </c:pt>
                <c:pt idx="7">
                  <c:v>77.54</c:v>
                </c:pt>
                <c:pt idx="8">
                  <c:v>61.1</c:v>
                </c:pt>
                <c:pt idx="9">
                  <c:v>66.799</c:v>
                </c:pt>
                <c:pt idx="10">
                  <c:v>86.013</c:v>
                </c:pt>
                <c:pt idx="11">
                  <c:v>46.218</c:v>
                </c:pt>
                <c:pt idx="12">
                  <c:v>53.089</c:v>
                </c:pt>
                <c:pt idx="13">
                  <c:v>63.031</c:v>
                </c:pt>
                <c:pt idx="14">
                  <c:v>82.373</c:v>
                </c:pt>
                <c:pt idx="15">
                  <c:v>84.264</c:v>
                </c:pt>
                <c:pt idx="16">
                  <c:v>64.893</c:v>
                </c:pt>
                <c:pt idx="17">
                  <c:v>75.306</c:v>
                </c:pt>
                <c:pt idx="18">
                  <c:v>75.672</c:v>
                </c:pt>
                <c:pt idx="19">
                  <c:v>75.545</c:v>
                </c:pt>
                <c:pt idx="20">
                  <c:v>79.185</c:v>
                </c:pt>
                <c:pt idx="21">
                  <c:v>104.88</c:v>
                </c:pt>
                <c:pt idx="22">
                  <c:v>94.105</c:v>
                </c:pt>
                <c:pt idx="23">
                  <c:v>80.4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Kaz"</c:f>
              <c:strCache>
                <c:ptCount val="1"/>
                <c:pt idx="0">
                  <c:v>Kaz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us-Kaz-Ukr Grain'!$A$6:$A$29</c:f>
              <c:numCache>
                <c:formatCode>General</c:formatCode>
                <c:ptCount val="24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</c:numCache>
            </c:numRef>
          </c:xVal>
          <c:yVal>
            <c:numRef>
              <c:f>'Rus-Kaz-Ukr Grain'!$C$6:$C$29</c:f>
              <c:numCache>
                <c:formatCode>General</c:formatCode>
                <c:ptCount val="24"/>
                <c:pt idx="0">
                  <c:v>25.254</c:v>
                </c:pt>
                <c:pt idx="1">
                  <c:v>20.451</c:v>
                </c:pt>
                <c:pt idx="2">
                  <c:v>18.388</c:v>
                </c:pt>
                <c:pt idx="3">
                  <c:v>27.908</c:v>
                </c:pt>
                <c:pt idx="4">
                  <c:v>11.589</c:v>
                </c:pt>
                <c:pt idx="5">
                  <c:v>29.167</c:v>
                </c:pt>
                <c:pt idx="6">
                  <c:v>21.294</c:v>
                </c:pt>
                <c:pt idx="7">
                  <c:v>16.182</c:v>
                </c:pt>
                <c:pt idx="8">
                  <c:v>9.295</c:v>
                </c:pt>
                <c:pt idx="9">
                  <c:v>11.087</c:v>
                </c:pt>
                <c:pt idx="10">
                  <c:v>12.027</c:v>
                </c:pt>
                <c:pt idx="11">
                  <c:v>6.238</c:v>
                </c:pt>
                <c:pt idx="12">
                  <c:v>14.045</c:v>
                </c:pt>
                <c:pt idx="13">
                  <c:v>11.314</c:v>
                </c:pt>
                <c:pt idx="14">
                  <c:v>15.692</c:v>
                </c:pt>
                <c:pt idx="15">
                  <c:v>15.564</c:v>
                </c:pt>
                <c:pt idx="16">
                  <c:v>14.328</c:v>
                </c:pt>
                <c:pt idx="17">
                  <c:v>12.149</c:v>
                </c:pt>
                <c:pt idx="18">
                  <c:v>13.422</c:v>
                </c:pt>
                <c:pt idx="19">
                  <c:v>16.078</c:v>
                </c:pt>
                <c:pt idx="20">
                  <c:v>19.673</c:v>
                </c:pt>
                <c:pt idx="21">
                  <c:v>15.04</c:v>
                </c:pt>
                <c:pt idx="22">
                  <c:v>20.315</c:v>
                </c:pt>
                <c:pt idx="23">
                  <c:v>16.53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Ukr"</c:f>
              <c:strCache>
                <c:ptCount val="1"/>
                <c:pt idx="0">
                  <c:v>Uk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us-Kaz-Ukr Grain'!$A$6:$A$29</c:f>
              <c:numCache>
                <c:formatCode>General</c:formatCode>
                <c:ptCount val="24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</c:numCache>
            </c:numRef>
          </c:xVal>
          <c:yVal>
            <c:numRef>
              <c:f>'Rus-Kaz-Ukr Grain'!$D$6:$D$29</c:f>
              <c:numCache>
                <c:formatCode>General</c:formatCode>
                <c:ptCount val="24"/>
                <c:pt idx="0">
                  <c:v>43.984</c:v>
                </c:pt>
                <c:pt idx="1">
                  <c:v>42.072</c:v>
                </c:pt>
                <c:pt idx="2">
                  <c:v>47.734</c:v>
                </c:pt>
                <c:pt idx="3">
                  <c:v>47.256</c:v>
                </c:pt>
                <c:pt idx="4">
                  <c:v>36.279</c:v>
                </c:pt>
                <c:pt idx="5">
                  <c:v>35.153</c:v>
                </c:pt>
                <c:pt idx="6">
                  <c:v>42.164</c:v>
                </c:pt>
                <c:pt idx="7">
                  <c:v>32.434</c:v>
                </c:pt>
                <c:pt idx="8">
                  <c:v>31.932</c:v>
                </c:pt>
                <c:pt idx="9">
                  <c:v>23.113</c:v>
                </c:pt>
                <c:pt idx="10">
                  <c:v>33.903</c:v>
                </c:pt>
                <c:pt idx="11">
                  <c:v>25.321</c:v>
                </c:pt>
                <c:pt idx="12">
                  <c:v>24.217</c:v>
                </c:pt>
                <c:pt idx="13">
                  <c:v>23.248</c:v>
                </c:pt>
                <c:pt idx="14">
                  <c:v>38.425</c:v>
                </c:pt>
                <c:pt idx="15">
                  <c:v>37.715</c:v>
                </c:pt>
                <c:pt idx="16">
                  <c:v>19.255</c:v>
                </c:pt>
                <c:pt idx="17">
                  <c:v>40.55</c:v>
                </c:pt>
                <c:pt idx="18">
                  <c:v>36.9</c:v>
                </c:pt>
                <c:pt idx="19">
                  <c:v>33.24</c:v>
                </c:pt>
                <c:pt idx="20">
                  <c:v>28.555</c:v>
                </c:pt>
                <c:pt idx="21">
                  <c:v>52.185</c:v>
                </c:pt>
                <c:pt idx="22">
                  <c:v>45.113</c:v>
                </c:pt>
                <c:pt idx="23">
                  <c:v>45.055</c:v>
                </c:pt>
              </c:numCache>
            </c:numRef>
          </c:yVal>
          <c:smooth val="1"/>
        </c:ser>
        <c:axId val="52070637"/>
        <c:axId val="3093943"/>
      </c:scatterChart>
      <c:valAx>
        <c:axId val="52070637"/>
        <c:scaling>
          <c:orientation val="minMax"/>
          <c:max val="2012"/>
          <c:min val="1987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3943"/>
        <c:crossesAt val="0"/>
        <c:crossBetween val="midCat"/>
      </c:valAx>
      <c:valAx>
        <c:axId val="30939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70637"/>
        <c:crossesAt val="1987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Leading Wheat Exporters, 2009
(Million Ton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doughnutChart>
        <c:varyColors val="1"/>
        <c:ser>
          <c:idx val="0"/>
          <c:order val="0"/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heat Prices, 1 January – 9 August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5245707519242"/>
          <c:y val="0.136828644501279"/>
          <c:w val="0.882770870337478"/>
          <c:h val="0.800031969309463"/>
        </c:manualLayout>
      </c:layout>
      <c:scatterChart>
        <c:scatterStyle val="line"/>
        <c:varyColors val="0"/>
        <c:ser>
          <c:idx val="0"/>
          <c:order val="0"/>
          <c:tx>
            <c:strRef>
              <c:f>"Wheat"</c:f>
              <c:strCache>
                <c:ptCount val="1"/>
                <c:pt idx="0">
                  <c:v>Whea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heat Prices'!$A$6:$A$226</c:f>
              <c:numCache>
                <c:formatCode>General</c:formatCode>
                <c:ptCount val="221"/>
                <c:pt idx="0">
                  <c:v>40399</c:v>
                </c:pt>
                <c:pt idx="1">
                  <c:v>40398</c:v>
                </c:pt>
                <c:pt idx="2">
                  <c:v>40397</c:v>
                </c:pt>
                <c:pt idx="3">
                  <c:v>40396</c:v>
                </c:pt>
                <c:pt idx="4">
                  <c:v>40395</c:v>
                </c:pt>
                <c:pt idx="5">
                  <c:v>40394</c:v>
                </c:pt>
                <c:pt idx="6">
                  <c:v>40393</c:v>
                </c:pt>
                <c:pt idx="7">
                  <c:v>40392</c:v>
                </c:pt>
                <c:pt idx="8">
                  <c:v>40391</c:v>
                </c:pt>
                <c:pt idx="9">
                  <c:v>40390</c:v>
                </c:pt>
                <c:pt idx="10">
                  <c:v>40389</c:v>
                </c:pt>
                <c:pt idx="11">
                  <c:v>40388</c:v>
                </c:pt>
                <c:pt idx="12">
                  <c:v>40387</c:v>
                </c:pt>
                <c:pt idx="13">
                  <c:v>40386</c:v>
                </c:pt>
                <c:pt idx="14">
                  <c:v>40385</c:v>
                </c:pt>
                <c:pt idx="15">
                  <c:v>40384</c:v>
                </c:pt>
                <c:pt idx="16">
                  <c:v>40383</c:v>
                </c:pt>
                <c:pt idx="17">
                  <c:v>40382</c:v>
                </c:pt>
                <c:pt idx="18">
                  <c:v>40381</c:v>
                </c:pt>
                <c:pt idx="19">
                  <c:v>40380</c:v>
                </c:pt>
                <c:pt idx="20">
                  <c:v>40379</c:v>
                </c:pt>
                <c:pt idx="21">
                  <c:v>40378</c:v>
                </c:pt>
                <c:pt idx="22">
                  <c:v>40377</c:v>
                </c:pt>
                <c:pt idx="23">
                  <c:v>40376</c:v>
                </c:pt>
                <c:pt idx="24">
                  <c:v>40375</c:v>
                </c:pt>
                <c:pt idx="25">
                  <c:v>40374</c:v>
                </c:pt>
                <c:pt idx="26">
                  <c:v>40373</c:v>
                </c:pt>
                <c:pt idx="27">
                  <c:v>40372</c:v>
                </c:pt>
                <c:pt idx="28">
                  <c:v>40371</c:v>
                </c:pt>
                <c:pt idx="29">
                  <c:v>40370</c:v>
                </c:pt>
                <c:pt idx="30">
                  <c:v>40369</c:v>
                </c:pt>
                <c:pt idx="31">
                  <c:v>40368</c:v>
                </c:pt>
                <c:pt idx="32">
                  <c:v>40367</c:v>
                </c:pt>
                <c:pt idx="33">
                  <c:v>40366</c:v>
                </c:pt>
                <c:pt idx="34">
                  <c:v>40365</c:v>
                </c:pt>
                <c:pt idx="35">
                  <c:v>40364</c:v>
                </c:pt>
                <c:pt idx="36">
                  <c:v>40363</c:v>
                </c:pt>
                <c:pt idx="37">
                  <c:v>40362</c:v>
                </c:pt>
                <c:pt idx="38">
                  <c:v>40361</c:v>
                </c:pt>
                <c:pt idx="39">
                  <c:v>40360</c:v>
                </c:pt>
                <c:pt idx="40">
                  <c:v>40359</c:v>
                </c:pt>
                <c:pt idx="41">
                  <c:v>40358</c:v>
                </c:pt>
                <c:pt idx="42">
                  <c:v>40357</c:v>
                </c:pt>
                <c:pt idx="43">
                  <c:v>40356</c:v>
                </c:pt>
                <c:pt idx="44">
                  <c:v>40355</c:v>
                </c:pt>
                <c:pt idx="45">
                  <c:v>40354</c:v>
                </c:pt>
                <c:pt idx="46">
                  <c:v>40353</c:v>
                </c:pt>
                <c:pt idx="47">
                  <c:v>40352</c:v>
                </c:pt>
                <c:pt idx="48">
                  <c:v>40351</c:v>
                </c:pt>
                <c:pt idx="49">
                  <c:v>40350</c:v>
                </c:pt>
                <c:pt idx="50">
                  <c:v>40349</c:v>
                </c:pt>
                <c:pt idx="51">
                  <c:v>40348</c:v>
                </c:pt>
                <c:pt idx="52">
                  <c:v>40347</c:v>
                </c:pt>
                <c:pt idx="53">
                  <c:v>40346</c:v>
                </c:pt>
                <c:pt idx="54">
                  <c:v>40345</c:v>
                </c:pt>
                <c:pt idx="55">
                  <c:v>40344</c:v>
                </c:pt>
                <c:pt idx="56">
                  <c:v>40343</c:v>
                </c:pt>
                <c:pt idx="57">
                  <c:v>40342</c:v>
                </c:pt>
                <c:pt idx="58">
                  <c:v>40341</c:v>
                </c:pt>
                <c:pt idx="59">
                  <c:v>40340</c:v>
                </c:pt>
                <c:pt idx="60">
                  <c:v>40339</c:v>
                </c:pt>
                <c:pt idx="61">
                  <c:v>40338</c:v>
                </c:pt>
                <c:pt idx="62">
                  <c:v>40337</c:v>
                </c:pt>
                <c:pt idx="63">
                  <c:v>40336</c:v>
                </c:pt>
                <c:pt idx="64">
                  <c:v>40335</c:v>
                </c:pt>
                <c:pt idx="65">
                  <c:v>40334</c:v>
                </c:pt>
                <c:pt idx="66">
                  <c:v>40333</c:v>
                </c:pt>
                <c:pt idx="67">
                  <c:v>40332</c:v>
                </c:pt>
                <c:pt idx="68">
                  <c:v>40331</c:v>
                </c:pt>
                <c:pt idx="69">
                  <c:v>40330</c:v>
                </c:pt>
                <c:pt idx="70">
                  <c:v>40329</c:v>
                </c:pt>
                <c:pt idx="71">
                  <c:v>40328</c:v>
                </c:pt>
                <c:pt idx="72">
                  <c:v>40327</c:v>
                </c:pt>
                <c:pt idx="73">
                  <c:v>40326</c:v>
                </c:pt>
                <c:pt idx="74">
                  <c:v>40325</c:v>
                </c:pt>
                <c:pt idx="75">
                  <c:v>40324</c:v>
                </c:pt>
                <c:pt idx="76">
                  <c:v>40323</c:v>
                </c:pt>
                <c:pt idx="77">
                  <c:v>40322</c:v>
                </c:pt>
                <c:pt idx="78">
                  <c:v>40321</c:v>
                </c:pt>
                <c:pt idx="79">
                  <c:v>40320</c:v>
                </c:pt>
                <c:pt idx="80">
                  <c:v>40319</c:v>
                </c:pt>
                <c:pt idx="81">
                  <c:v>40318</c:v>
                </c:pt>
                <c:pt idx="82">
                  <c:v>40317</c:v>
                </c:pt>
                <c:pt idx="83">
                  <c:v>40316</c:v>
                </c:pt>
                <c:pt idx="84">
                  <c:v>40315</c:v>
                </c:pt>
                <c:pt idx="85">
                  <c:v>40314</c:v>
                </c:pt>
                <c:pt idx="86">
                  <c:v>40313</c:v>
                </c:pt>
                <c:pt idx="87">
                  <c:v>40312</c:v>
                </c:pt>
                <c:pt idx="88">
                  <c:v>40311</c:v>
                </c:pt>
                <c:pt idx="89">
                  <c:v>40310</c:v>
                </c:pt>
                <c:pt idx="90">
                  <c:v>40309</c:v>
                </c:pt>
                <c:pt idx="91">
                  <c:v>40308</c:v>
                </c:pt>
                <c:pt idx="92">
                  <c:v>40307</c:v>
                </c:pt>
                <c:pt idx="93">
                  <c:v>40306</c:v>
                </c:pt>
                <c:pt idx="94">
                  <c:v>40305</c:v>
                </c:pt>
                <c:pt idx="95">
                  <c:v>40304</c:v>
                </c:pt>
                <c:pt idx="96">
                  <c:v>40303</c:v>
                </c:pt>
                <c:pt idx="97">
                  <c:v>40302</c:v>
                </c:pt>
                <c:pt idx="98">
                  <c:v>40301</c:v>
                </c:pt>
                <c:pt idx="99">
                  <c:v>40300</c:v>
                </c:pt>
                <c:pt idx="100">
                  <c:v>40299</c:v>
                </c:pt>
                <c:pt idx="101">
                  <c:v>40298</c:v>
                </c:pt>
                <c:pt idx="102">
                  <c:v>40297</c:v>
                </c:pt>
                <c:pt idx="103">
                  <c:v>40296</c:v>
                </c:pt>
                <c:pt idx="104">
                  <c:v>40295</c:v>
                </c:pt>
                <c:pt idx="105">
                  <c:v>40294</c:v>
                </c:pt>
                <c:pt idx="106">
                  <c:v>40293</c:v>
                </c:pt>
                <c:pt idx="107">
                  <c:v>40292</c:v>
                </c:pt>
                <c:pt idx="108">
                  <c:v>40291</c:v>
                </c:pt>
                <c:pt idx="109">
                  <c:v>40290</c:v>
                </c:pt>
                <c:pt idx="110">
                  <c:v>40289</c:v>
                </c:pt>
                <c:pt idx="111">
                  <c:v>40288</c:v>
                </c:pt>
                <c:pt idx="112">
                  <c:v>40287</c:v>
                </c:pt>
                <c:pt idx="113">
                  <c:v>40286</c:v>
                </c:pt>
                <c:pt idx="114">
                  <c:v>40285</c:v>
                </c:pt>
                <c:pt idx="115">
                  <c:v>40284</c:v>
                </c:pt>
                <c:pt idx="116">
                  <c:v>40283</c:v>
                </c:pt>
                <c:pt idx="117">
                  <c:v>40282</c:v>
                </c:pt>
                <c:pt idx="118">
                  <c:v>40281</c:v>
                </c:pt>
                <c:pt idx="119">
                  <c:v>40280</c:v>
                </c:pt>
                <c:pt idx="120">
                  <c:v>40279</c:v>
                </c:pt>
                <c:pt idx="121">
                  <c:v>40278</c:v>
                </c:pt>
                <c:pt idx="122">
                  <c:v>40277</c:v>
                </c:pt>
                <c:pt idx="123">
                  <c:v>40276</c:v>
                </c:pt>
                <c:pt idx="124">
                  <c:v>40275</c:v>
                </c:pt>
                <c:pt idx="125">
                  <c:v>40274</c:v>
                </c:pt>
                <c:pt idx="126">
                  <c:v>40273</c:v>
                </c:pt>
                <c:pt idx="127">
                  <c:v>40272</c:v>
                </c:pt>
                <c:pt idx="128">
                  <c:v>40271</c:v>
                </c:pt>
                <c:pt idx="129">
                  <c:v>40270</c:v>
                </c:pt>
                <c:pt idx="130">
                  <c:v>40269</c:v>
                </c:pt>
                <c:pt idx="131">
                  <c:v>40268</c:v>
                </c:pt>
                <c:pt idx="132">
                  <c:v>40267</c:v>
                </c:pt>
                <c:pt idx="133">
                  <c:v>40266</c:v>
                </c:pt>
                <c:pt idx="134">
                  <c:v>40265</c:v>
                </c:pt>
                <c:pt idx="135">
                  <c:v>40264</c:v>
                </c:pt>
                <c:pt idx="136">
                  <c:v>40263</c:v>
                </c:pt>
                <c:pt idx="137">
                  <c:v>40262</c:v>
                </c:pt>
                <c:pt idx="138">
                  <c:v>40261</c:v>
                </c:pt>
                <c:pt idx="139">
                  <c:v>40260</c:v>
                </c:pt>
                <c:pt idx="140">
                  <c:v>40259</c:v>
                </c:pt>
                <c:pt idx="141">
                  <c:v>40258</c:v>
                </c:pt>
                <c:pt idx="142">
                  <c:v>40257</c:v>
                </c:pt>
                <c:pt idx="143">
                  <c:v>40256</c:v>
                </c:pt>
                <c:pt idx="144">
                  <c:v>40255</c:v>
                </c:pt>
                <c:pt idx="145">
                  <c:v>40254</c:v>
                </c:pt>
                <c:pt idx="146">
                  <c:v>40253</c:v>
                </c:pt>
                <c:pt idx="147">
                  <c:v>40252</c:v>
                </c:pt>
                <c:pt idx="148">
                  <c:v>40251</c:v>
                </c:pt>
                <c:pt idx="149">
                  <c:v>40250</c:v>
                </c:pt>
                <c:pt idx="150">
                  <c:v>40249</c:v>
                </c:pt>
                <c:pt idx="151">
                  <c:v>40248</c:v>
                </c:pt>
                <c:pt idx="152">
                  <c:v>40247</c:v>
                </c:pt>
                <c:pt idx="153">
                  <c:v>40246</c:v>
                </c:pt>
                <c:pt idx="154">
                  <c:v>40245</c:v>
                </c:pt>
                <c:pt idx="155">
                  <c:v>40244</c:v>
                </c:pt>
                <c:pt idx="156">
                  <c:v>40243</c:v>
                </c:pt>
                <c:pt idx="157">
                  <c:v>40242</c:v>
                </c:pt>
                <c:pt idx="158">
                  <c:v>40241</c:v>
                </c:pt>
                <c:pt idx="159">
                  <c:v>40240</c:v>
                </c:pt>
                <c:pt idx="160">
                  <c:v>40239</c:v>
                </c:pt>
                <c:pt idx="161">
                  <c:v>40238</c:v>
                </c:pt>
                <c:pt idx="162">
                  <c:v>40237</c:v>
                </c:pt>
                <c:pt idx="163">
                  <c:v>40236</c:v>
                </c:pt>
                <c:pt idx="164">
                  <c:v>40235</c:v>
                </c:pt>
                <c:pt idx="165">
                  <c:v>40234</c:v>
                </c:pt>
                <c:pt idx="166">
                  <c:v>40233</c:v>
                </c:pt>
                <c:pt idx="167">
                  <c:v>40232</c:v>
                </c:pt>
                <c:pt idx="168">
                  <c:v>40231</c:v>
                </c:pt>
                <c:pt idx="169">
                  <c:v>40230</c:v>
                </c:pt>
                <c:pt idx="170">
                  <c:v>40229</c:v>
                </c:pt>
                <c:pt idx="171">
                  <c:v>40228</c:v>
                </c:pt>
                <c:pt idx="172">
                  <c:v>40227</c:v>
                </c:pt>
                <c:pt idx="173">
                  <c:v>40226</c:v>
                </c:pt>
                <c:pt idx="174">
                  <c:v>40225</c:v>
                </c:pt>
                <c:pt idx="175">
                  <c:v>40224</c:v>
                </c:pt>
                <c:pt idx="176">
                  <c:v>40223</c:v>
                </c:pt>
                <c:pt idx="177">
                  <c:v>40222</c:v>
                </c:pt>
                <c:pt idx="178">
                  <c:v>40221</c:v>
                </c:pt>
                <c:pt idx="179">
                  <c:v>40220</c:v>
                </c:pt>
                <c:pt idx="180">
                  <c:v>40219</c:v>
                </c:pt>
                <c:pt idx="181">
                  <c:v>40218</c:v>
                </c:pt>
                <c:pt idx="182">
                  <c:v>40217</c:v>
                </c:pt>
                <c:pt idx="183">
                  <c:v>40216</c:v>
                </c:pt>
                <c:pt idx="184">
                  <c:v>40215</c:v>
                </c:pt>
                <c:pt idx="185">
                  <c:v>40214</c:v>
                </c:pt>
                <c:pt idx="186">
                  <c:v>40213</c:v>
                </c:pt>
                <c:pt idx="187">
                  <c:v>40212</c:v>
                </c:pt>
                <c:pt idx="188">
                  <c:v>40211</c:v>
                </c:pt>
                <c:pt idx="189">
                  <c:v>40210</c:v>
                </c:pt>
                <c:pt idx="190">
                  <c:v>40209</c:v>
                </c:pt>
                <c:pt idx="191">
                  <c:v>40208</c:v>
                </c:pt>
                <c:pt idx="192">
                  <c:v>40207</c:v>
                </c:pt>
                <c:pt idx="193">
                  <c:v>40206</c:v>
                </c:pt>
                <c:pt idx="194">
                  <c:v>40205</c:v>
                </c:pt>
                <c:pt idx="195">
                  <c:v>40204</c:v>
                </c:pt>
                <c:pt idx="196">
                  <c:v>40203</c:v>
                </c:pt>
                <c:pt idx="197">
                  <c:v>40202</c:v>
                </c:pt>
                <c:pt idx="198">
                  <c:v>40201</c:v>
                </c:pt>
                <c:pt idx="199">
                  <c:v>40200</c:v>
                </c:pt>
                <c:pt idx="200">
                  <c:v>40199</c:v>
                </c:pt>
                <c:pt idx="201">
                  <c:v>40198</c:v>
                </c:pt>
                <c:pt idx="202">
                  <c:v>40197</c:v>
                </c:pt>
                <c:pt idx="203">
                  <c:v>40196</c:v>
                </c:pt>
                <c:pt idx="204">
                  <c:v>40195</c:v>
                </c:pt>
                <c:pt idx="205">
                  <c:v>40194</c:v>
                </c:pt>
                <c:pt idx="206">
                  <c:v>40193</c:v>
                </c:pt>
                <c:pt idx="207">
                  <c:v>40192</c:v>
                </c:pt>
                <c:pt idx="208">
                  <c:v>40191</c:v>
                </c:pt>
                <c:pt idx="209">
                  <c:v>40190</c:v>
                </c:pt>
                <c:pt idx="210">
                  <c:v>40189</c:v>
                </c:pt>
                <c:pt idx="211">
                  <c:v>40188</c:v>
                </c:pt>
                <c:pt idx="212">
                  <c:v>40187</c:v>
                </c:pt>
                <c:pt idx="213">
                  <c:v>40186</c:v>
                </c:pt>
                <c:pt idx="214">
                  <c:v>40185</c:v>
                </c:pt>
                <c:pt idx="215">
                  <c:v>40184</c:v>
                </c:pt>
                <c:pt idx="216">
                  <c:v>40183</c:v>
                </c:pt>
                <c:pt idx="217">
                  <c:v>40182</c:v>
                </c:pt>
                <c:pt idx="218">
                  <c:v>40181</c:v>
                </c:pt>
                <c:pt idx="219">
                  <c:v>40180</c:v>
                </c:pt>
                <c:pt idx="220">
                  <c:v>40179</c:v>
                </c:pt>
              </c:numCache>
            </c:numRef>
          </c:xVal>
          <c:yVal>
            <c:numRef>
              <c:f>'Wheat Prices'!$B$6:$B$226</c:f>
              <c:numCache>
                <c:formatCode>General</c:formatCode>
                <c:ptCount val="221"/>
                <c:pt idx="0">
                  <c:v>712</c:v>
                </c:pt>
                <c:pt idx="1">
                  <c:v>726</c:v>
                </c:pt>
                <c:pt idx="2">
                  <c:v>726</c:v>
                </c:pt>
                <c:pt idx="3">
                  <c:v>726</c:v>
                </c:pt>
                <c:pt idx="4">
                  <c:v>786</c:v>
                </c:pt>
                <c:pt idx="5">
                  <c:v>728</c:v>
                </c:pt>
                <c:pt idx="6">
                  <c:v>680</c:v>
                </c:pt>
                <c:pt idx="7">
                  <c:v>693</c:v>
                </c:pt>
                <c:pt idx="8">
                  <c:v>662</c:v>
                </c:pt>
                <c:pt idx="9">
                  <c:v>662</c:v>
                </c:pt>
                <c:pt idx="10">
                  <c:v>662</c:v>
                </c:pt>
                <c:pt idx="11">
                  <c:v>628</c:v>
                </c:pt>
                <c:pt idx="12">
                  <c:v>616</c:v>
                </c:pt>
                <c:pt idx="13">
                  <c:v>595</c:v>
                </c:pt>
                <c:pt idx="14">
                  <c:v>590</c:v>
                </c:pt>
                <c:pt idx="15">
                  <c:v>596</c:v>
                </c:pt>
                <c:pt idx="16">
                  <c:v>596</c:v>
                </c:pt>
                <c:pt idx="17">
                  <c:v>596</c:v>
                </c:pt>
                <c:pt idx="18">
                  <c:v>596</c:v>
                </c:pt>
                <c:pt idx="19">
                  <c:v>588</c:v>
                </c:pt>
                <c:pt idx="20">
                  <c:v>577</c:v>
                </c:pt>
                <c:pt idx="21">
                  <c:v>582</c:v>
                </c:pt>
                <c:pt idx="22">
                  <c:v>587</c:v>
                </c:pt>
                <c:pt idx="23">
                  <c:v>587</c:v>
                </c:pt>
                <c:pt idx="24">
                  <c:v>587</c:v>
                </c:pt>
                <c:pt idx="25">
                  <c:v>596</c:v>
                </c:pt>
                <c:pt idx="26">
                  <c:v>559</c:v>
                </c:pt>
                <c:pt idx="27">
                  <c:v>549</c:v>
                </c:pt>
                <c:pt idx="28">
                  <c:v>536</c:v>
                </c:pt>
                <c:pt idx="29">
                  <c:v>538</c:v>
                </c:pt>
                <c:pt idx="30">
                  <c:v>538</c:v>
                </c:pt>
                <c:pt idx="31">
                  <c:v>538</c:v>
                </c:pt>
                <c:pt idx="32">
                  <c:v>548</c:v>
                </c:pt>
                <c:pt idx="33">
                  <c:v>530</c:v>
                </c:pt>
                <c:pt idx="34">
                  <c:v>508</c:v>
                </c:pt>
                <c:pt idx="35">
                  <c:v>503</c:v>
                </c:pt>
                <c:pt idx="36">
                  <c:v>503</c:v>
                </c:pt>
                <c:pt idx="37">
                  <c:v>503</c:v>
                </c:pt>
                <c:pt idx="38">
                  <c:v>503</c:v>
                </c:pt>
                <c:pt idx="39">
                  <c:v>499</c:v>
                </c:pt>
                <c:pt idx="40">
                  <c:v>480</c:v>
                </c:pt>
                <c:pt idx="41">
                  <c:v>457</c:v>
                </c:pt>
                <c:pt idx="42">
                  <c:v>465</c:v>
                </c:pt>
                <c:pt idx="43">
                  <c:v>471</c:v>
                </c:pt>
                <c:pt idx="44">
                  <c:v>471</c:v>
                </c:pt>
                <c:pt idx="45">
                  <c:v>471</c:v>
                </c:pt>
                <c:pt idx="46">
                  <c:v>478</c:v>
                </c:pt>
                <c:pt idx="47">
                  <c:v>476</c:v>
                </c:pt>
                <c:pt idx="48">
                  <c:v>461</c:v>
                </c:pt>
                <c:pt idx="49">
                  <c:v>462</c:v>
                </c:pt>
                <c:pt idx="50">
                  <c:v>462</c:v>
                </c:pt>
                <c:pt idx="51">
                  <c:v>462</c:v>
                </c:pt>
                <c:pt idx="52">
                  <c:v>462</c:v>
                </c:pt>
                <c:pt idx="53">
                  <c:v>463</c:v>
                </c:pt>
                <c:pt idx="54">
                  <c:v>461</c:v>
                </c:pt>
                <c:pt idx="55">
                  <c:v>452</c:v>
                </c:pt>
                <c:pt idx="56">
                  <c:v>452</c:v>
                </c:pt>
                <c:pt idx="57">
                  <c:v>441</c:v>
                </c:pt>
                <c:pt idx="58">
                  <c:v>441</c:v>
                </c:pt>
                <c:pt idx="59">
                  <c:v>441</c:v>
                </c:pt>
                <c:pt idx="60">
                  <c:v>433</c:v>
                </c:pt>
                <c:pt idx="61">
                  <c:v>428</c:v>
                </c:pt>
                <c:pt idx="62">
                  <c:v>432</c:v>
                </c:pt>
                <c:pt idx="63">
                  <c:v>432</c:v>
                </c:pt>
                <c:pt idx="64">
                  <c:v>436</c:v>
                </c:pt>
                <c:pt idx="65">
                  <c:v>436</c:v>
                </c:pt>
                <c:pt idx="66">
                  <c:v>436</c:v>
                </c:pt>
                <c:pt idx="67">
                  <c:v>442</c:v>
                </c:pt>
                <c:pt idx="68">
                  <c:v>442</c:v>
                </c:pt>
                <c:pt idx="69">
                  <c:v>451</c:v>
                </c:pt>
                <c:pt idx="70">
                  <c:v>458</c:v>
                </c:pt>
                <c:pt idx="71">
                  <c:v>458</c:v>
                </c:pt>
                <c:pt idx="72">
                  <c:v>458</c:v>
                </c:pt>
                <c:pt idx="73">
                  <c:v>458</c:v>
                </c:pt>
                <c:pt idx="74">
                  <c:v>468</c:v>
                </c:pt>
                <c:pt idx="75">
                  <c:v>462</c:v>
                </c:pt>
                <c:pt idx="76">
                  <c:v>460</c:v>
                </c:pt>
                <c:pt idx="77">
                  <c:v>468</c:v>
                </c:pt>
                <c:pt idx="78">
                  <c:v>472</c:v>
                </c:pt>
                <c:pt idx="79">
                  <c:v>472</c:v>
                </c:pt>
                <c:pt idx="80">
                  <c:v>472</c:v>
                </c:pt>
                <c:pt idx="81">
                  <c:v>470</c:v>
                </c:pt>
                <c:pt idx="82">
                  <c:v>469</c:v>
                </c:pt>
                <c:pt idx="83">
                  <c:v>468</c:v>
                </c:pt>
                <c:pt idx="84">
                  <c:v>469</c:v>
                </c:pt>
                <c:pt idx="85">
                  <c:v>472</c:v>
                </c:pt>
                <c:pt idx="86">
                  <c:v>472</c:v>
                </c:pt>
                <c:pt idx="87">
                  <c:v>472</c:v>
                </c:pt>
                <c:pt idx="88">
                  <c:v>479</c:v>
                </c:pt>
                <c:pt idx="89">
                  <c:v>492</c:v>
                </c:pt>
                <c:pt idx="90">
                  <c:v>493</c:v>
                </c:pt>
                <c:pt idx="91">
                  <c:v>493</c:v>
                </c:pt>
                <c:pt idx="92">
                  <c:v>509</c:v>
                </c:pt>
                <c:pt idx="93">
                  <c:v>509</c:v>
                </c:pt>
                <c:pt idx="94">
                  <c:v>509</c:v>
                </c:pt>
                <c:pt idx="95">
                  <c:v>508</c:v>
                </c:pt>
                <c:pt idx="96">
                  <c:v>512</c:v>
                </c:pt>
                <c:pt idx="97">
                  <c:v>511</c:v>
                </c:pt>
                <c:pt idx="98">
                  <c:v>502</c:v>
                </c:pt>
                <c:pt idx="99">
                  <c:v>503</c:v>
                </c:pt>
                <c:pt idx="100">
                  <c:v>503</c:v>
                </c:pt>
                <c:pt idx="101">
                  <c:v>503</c:v>
                </c:pt>
                <c:pt idx="102">
                  <c:v>496</c:v>
                </c:pt>
                <c:pt idx="103">
                  <c:v>488</c:v>
                </c:pt>
                <c:pt idx="104">
                  <c:v>490</c:v>
                </c:pt>
                <c:pt idx="105">
                  <c:v>488</c:v>
                </c:pt>
                <c:pt idx="106">
                  <c:v>506</c:v>
                </c:pt>
                <c:pt idx="107">
                  <c:v>506</c:v>
                </c:pt>
                <c:pt idx="108">
                  <c:v>506</c:v>
                </c:pt>
                <c:pt idx="109">
                  <c:v>511</c:v>
                </c:pt>
                <c:pt idx="110">
                  <c:v>500</c:v>
                </c:pt>
                <c:pt idx="111">
                  <c:v>498</c:v>
                </c:pt>
                <c:pt idx="112">
                  <c:v>480</c:v>
                </c:pt>
                <c:pt idx="113">
                  <c:v>502</c:v>
                </c:pt>
                <c:pt idx="114">
                  <c:v>502</c:v>
                </c:pt>
                <c:pt idx="115">
                  <c:v>502</c:v>
                </c:pt>
                <c:pt idx="116">
                  <c:v>493</c:v>
                </c:pt>
                <c:pt idx="117">
                  <c:v>475</c:v>
                </c:pt>
                <c:pt idx="118">
                  <c:v>476</c:v>
                </c:pt>
                <c:pt idx="119">
                  <c:v>468</c:v>
                </c:pt>
                <c:pt idx="120">
                  <c:v>466</c:v>
                </c:pt>
                <c:pt idx="121">
                  <c:v>466</c:v>
                </c:pt>
                <c:pt idx="122">
                  <c:v>466</c:v>
                </c:pt>
                <c:pt idx="123">
                  <c:v>469</c:v>
                </c:pt>
                <c:pt idx="124">
                  <c:v>475</c:v>
                </c:pt>
                <c:pt idx="125">
                  <c:v>464</c:v>
                </c:pt>
                <c:pt idx="126">
                  <c:v>454</c:v>
                </c:pt>
                <c:pt idx="127">
                  <c:v>455</c:v>
                </c:pt>
                <c:pt idx="128">
                  <c:v>455</c:v>
                </c:pt>
                <c:pt idx="129">
                  <c:v>455</c:v>
                </c:pt>
                <c:pt idx="130">
                  <c:v>455</c:v>
                </c:pt>
                <c:pt idx="131">
                  <c:v>450</c:v>
                </c:pt>
                <c:pt idx="132">
                  <c:v>472</c:v>
                </c:pt>
                <c:pt idx="133">
                  <c:v>465</c:v>
                </c:pt>
                <c:pt idx="134">
                  <c:v>465</c:v>
                </c:pt>
                <c:pt idx="135">
                  <c:v>465</c:v>
                </c:pt>
                <c:pt idx="136">
                  <c:v>465</c:v>
                </c:pt>
                <c:pt idx="137">
                  <c:v>466</c:v>
                </c:pt>
                <c:pt idx="138">
                  <c:v>476</c:v>
                </c:pt>
                <c:pt idx="139">
                  <c:v>477</c:v>
                </c:pt>
                <c:pt idx="140">
                  <c:v>486</c:v>
                </c:pt>
                <c:pt idx="141">
                  <c:v>484</c:v>
                </c:pt>
                <c:pt idx="142">
                  <c:v>484</c:v>
                </c:pt>
                <c:pt idx="143">
                  <c:v>484</c:v>
                </c:pt>
                <c:pt idx="144">
                  <c:v>489</c:v>
                </c:pt>
                <c:pt idx="145">
                  <c:v>496</c:v>
                </c:pt>
                <c:pt idx="146">
                  <c:v>487</c:v>
                </c:pt>
                <c:pt idx="147">
                  <c:v>479</c:v>
                </c:pt>
                <c:pt idx="148">
                  <c:v>485</c:v>
                </c:pt>
                <c:pt idx="149">
                  <c:v>485</c:v>
                </c:pt>
                <c:pt idx="150">
                  <c:v>485</c:v>
                </c:pt>
                <c:pt idx="151">
                  <c:v>479</c:v>
                </c:pt>
                <c:pt idx="152">
                  <c:v>482</c:v>
                </c:pt>
                <c:pt idx="153">
                  <c:v>490</c:v>
                </c:pt>
                <c:pt idx="154">
                  <c:v>495</c:v>
                </c:pt>
                <c:pt idx="155">
                  <c:v>494</c:v>
                </c:pt>
                <c:pt idx="156">
                  <c:v>494</c:v>
                </c:pt>
                <c:pt idx="157">
                  <c:v>494</c:v>
                </c:pt>
                <c:pt idx="158">
                  <c:v>502</c:v>
                </c:pt>
                <c:pt idx="159">
                  <c:v>516</c:v>
                </c:pt>
                <c:pt idx="160">
                  <c:v>504</c:v>
                </c:pt>
                <c:pt idx="161">
                  <c:v>504</c:v>
                </c:pt>
                <c:pt idx="162">
                  <c:v>519</c:v>
                </c:pt>
                <c:pt idx="163">
                  <c:v>519</c:v>
                </c:pt>
                <c:pt idx="164">
                  <c:v>519</c:v>
                </c:pt>
                <c:pt idx="165">
                  <c:v>504</c:v>
                </c:pt>
                <c:pt idx="166">
                  <c:v>514</c:v>
                </c:pt>
                <c:pt idx="167">
                  <c:v>506</c:v>
                </c:pt>
                <c:pt idx="168">
                  <c:v>515</c:v>
                </c:pt>
                <c:pt idx="169">
                  <c:v>504</c:v>
                </c:pt>
                <c:pt idx="170">
                  <c:v>504</c:v>
                </c:pt>
                <c:pt idx="171">
                  <c:v>504</c:v>
                </c:pt>
                <c:pt idx="172">
                  <c:v>500</c:v>
                </c:pt>
                <c:pt idx="173">
                  <c:v>495</c:v>
                </c:pt>
                <c:pt idx="174">
                  <c:v>505</c:v>
                </c:pt>
                <c:pt idx="175">
                  <c:v>486</c:v>
                </c:pt>
                <c:pt idx="176">
                  <c:v>486</c:v>
                </c:pt>
                <c:pt idx="177">
                  <c:v>486</c:v>
                </c:pt>
                <c:pt idx="178">
                  <c:v>486</c:v>
                </c:pt>
                <c:pt idx="179">
                  <c:v>494</c:v>
                </c:pt>
                <c:pt idx="180">
                  <c:v>497</c:v>
                </c:pt>
                <c:pt idx="181">
                  <c:v>482</c:v>
                </c:pt>
                <c:pt idx="182">
                  <c:v>484</c:v>
                </c:pt>
                <c:pt idx="183">
                  <c:v>473</c:v>
                </c:pt>
                <c:pt idx="184">
                  <c:v>473</c:v>
                </c:pt>
                <c:pt idx="185">
                  <c:v>473</c:v>
                </c:pt>
                <c:pt idx="186">
                  <c:v>476</c:v>
                </c:pt>
                <c:pt idx="187">
                  <c:v>469</c:v>
                </c:pt>
                <c:pt idx="188">
                  <c:v>487</c:v>
                </c:pt>
                <c:pt idx="189">
                  <c:v>475</c:v>
                </c:pt>
                <c:pt idx="190">
                  <c:v>474</c:v>
                </c:pt>
                <c:pt idx="191">
                  <c:v>474</c:v>
                </c:pt>
                <c:pt idx="192">
                  <c:v>474</c:v>
                </c:pt>
                <c:pt idx="193">
                  <c:v>487</c:v>
                </c:pt>
                <c:pt idx="194">
                  <c:v>484</c:v>
                </c:pt>
                <c:pt idx="195">
                  <c:v>494</c:v>
                </c:pt>
                <c:pt idx="196">
                  <c:v>498</c:v>
                </c:pt>
                <c:pt idx="197">
                  <c:v>498</c:v>
                </c:pt>
                <c:pt idx="198">
                  <c:v>498</c:v>
                </c:pt>
                <c:pt idx="199">
                  <c:v>498</c:v>
                </c:pt>
                <c:pt idx="200">
                  <c:v>500</c:v>
                </c:pt>
                <c:pt idx="201">
                  <c:v>498</c:v>
                </c:pt>
                <c:pt idx="202">
                  <c:v>500</c:v>
                </c:pt>
                <c:pt idx="203">
                  <c:v>510</c:v>
                </c:pt>
                <c:pt idx="204">
                  <c:v>510</c:v>
                </c:pt>
                <c:pt idx="205">
                  <c:v>510</c:v>
                </c:pt>
                <c:pt idx="206">
                  <c:v>510</c:v>
                </c:pt>
                <c:pt idx="207">
                  <c:v>528</c:v>
                </c:pt>
                <c:pt idx="208">
                  <c:v>537</c:v>
                </c:pt>
                <c:pt idx="209">
                  <c:v>536</c:v>
                </c:pt>
                <c:pt idx="210">
                  <c:v>572</c:v>
                </c:pt>
                <c:pt idx="211">
                  <c:v>568</c:v>
                </c:pt>
                <c:pt idx="212">
                  <c:v>568</c:v>
                </c:pt>
                <c:pt idx="213">
                  <c:v>568</c:v>
                </c:pt>
                <c:pt idx="214">
                  <c:v>558</c:v>
                </c:pt>
                <c:pt idx="215">
                  <c:v>567</c:v>
                </c:pt>
                <c:pt idx="216">
                  <c:v>553</c:v>
                </c:pt>
                <c:pt idx="217">
                  <c:v>558</c:v>
                </c:pt>
                <c:pt idx="218">
                  <c:v>542</c:v>
                </c:pt>
                <c:pt idx="219">
                  <c:v>542</c:v>
                </c:pt>
                <c:pt idx="220">
                  <c:v>542</c:v>
                </c:pt>
              </c:numCache>
            </c:numRef>
          </c:yVal>
          <c:smooth val="1"/>
        </c:ser>
        <c:axId val="30083073"/>
        <c:axId val="35148760"/>
      </c:scatterChart>
      <c:valAx>
        <c:axId val="30083073"/>
        <c:scaling>
          <c:orientation val="minMax"/>
          <c:min val="40179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75" spc="-1" strike="noStrike">
                    <a:solidFill>
                      <a:srgbClr val="000000"/>
                    </a:solidFill>
                    <a:latin typeface="Arial"/>
                  </a:rPr>
                  <a:t>Source: Chicago Board of Trade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48760"/>
        <c:crossesAt val="0"/>
        <c:crossBetween val="midCat"/>
        <c:majorUnit val="20"/>
      </c:valAx>
      <c:valAx>
        <c:axId val="351487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Cents Per Bush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8307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Grain Consumption in China, 1964-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GrainCons"</c:f>
              <c:strCache>
                <c:ptCount val="1"/>
                <c:pt idx="0">
                  <c:v>GrainCon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ina Grain'!$A$6:$A$52</c:f>
              <c:numCache>
                <c:formatCode>General</c:formatCode>
                <c:ptCount val="47"/>
                <c:pt idx="0">
                  <c:v>1964</c:v>
                </c:pt>
                <c:pt idx="1">
                  <c:v>1965</c:v>
                </c:pt>
                <c:pt idx="2">
                  <c:v>1966</c:v>
                </c:pt>
                <c:pt idx="3">
                  <c:v>1967</c:v>
                </c:pt>
                <c:pt idx="4">
                  <c:v>1968</c:v>
                </c:pt>
                <c:pt idx="5">
                  <c:v>1969</c:v>
                </c:pt>
                <c:pt idx="6">
                  <c:v>1970</c:v>
                </c:pt>
                <c:pt idx="7">
                  <c:v>1971</c:v>
                </c:pt>
                <c:pt idx="8">
                  <c:v>1972</c:v>
                </c:pt>
                <c:pt idx="9">
                  <c:v>1973</c:v>
                </c:pt>
                <c:pt idx="10">
                  <c:v>1974</c:v>
                </c:pt>
                <c:pt idx="11">
                  <c:v>1975</c:v>
                </c:pt>
                <c:pt idx="12">
                  <c:v>1976</c:v>
                </c:pt>
                <c:pt idx="13">
                  <c:v>1977</c:v>
                </c:pt>
                <c:pt idx="14">
                  <c:v>1978</c:v>
                </c:pt>
                <c:pt idx="15">
                  <c:v>1979</c:v>
                </c:pt>
                <c:pt idx="16">
                  <c:v>1980</c:v>
                </c:pt>
                <c:pt idx="17">
                  <c:v>1981</c:v>
                </c:pt>
                <c:pt idx="18">
                  <c:v>1982</c:v>
                </c:pt>
                <c:pt idx="19">
                  <c:v>1983</c:v>
                </c:pt>
                <c:pt idx="20">
                  <c:v>1984</c:v>
                </c:pt>
                <c:pt idx="21">
                  <c:v>1985</c:v>
                </c:pt>
                <c:pt idx="22">
                  <c:v>1986</c:v>
                </c:pt>
                <c:pt idx="23">
                  <c:v>1987</c:v>
                </c:pt>
                <c:pt idx="24">
                  <c:v>1988</c:v>
                </c:pt>
                <c:pt idx="25">
                  <c:v>1989</c:v>
                </c:pt>
                <c:pt idx="26">
                  <c:v>1990</c:v>
                </c:pt>
                <c:pt idx="27">
                  <c:v>1991</c:v>
                </c:pt>
                <c:pt idx="28">
                  <c:v>1992</c:v>
                </c:pt>
                <c:pt idx="29">
                  <c:v>1993</c:v>
                </c:pt>
                <c:pt idx="30">
                  <c:v>1994</c:v>
                </c:pt>
                <c:pt idx="31">
                  <c:v>1995</c:v>
                </c:pt>
                <c:pt idx="32">
                  <c:v>1996</c:v>
                </c:pt>
                <c:pt idx="33">
                  <c:v>1997</c:v>
                </c:pt>
                <c:pt idx="34">
                  <c:v>1998</c:v>
                </c:pt>
                <c:pt idx="35">
                  <c:v>1999</c:v>
                </c:pt>
                <c:pt idx="36">
                  <c:v>2000</c:v>
                </c:pt>
                <c:pt idx="37">
                  <c:v>2001</c:v>
                </c:pt>
                <c:pt idx="38">
                  <c:v>2002</c:v>
                </c:pt>
                <c:pt idx="39">
                  <c:v>2003</c:v>
                </c:pt>
                <c:pt idx="40">
                  <c:v>2004</c:v>
                </c:pt>
                <c:pt idx="41">
                  <c:v>2005</c:v>
                </c:pt>
                <c:pt idx="42">
                  <c:v>2006</c:v>
                </c:pt>
                <c:pt idx="43">
                  <c:v>2007</c:v>
                </c:pt>
                <c:pt idx="44">
                  <c:v>2008</c:v>
                </c:pt>
                <c:pt idx="45">
                  <c:v>2009</c:v>
                </c:pt>
                <c:pt idx="46">
                  <c:v>2010</c:v>
                </c:pt>
              </c:numCache>
            </c:numRef>
          </c:xVal>
          <c:yVal>
            <c:numRef>
              <c:f>'China Grain'!$C$6:$C$52</c:f>
              <c:numCache>
                <c:formatCode>General</c:formatCode>
                <c:ptCount val="47"/>
                <c:pt idx="0">
                  <c:v>129.671</c:v>
                </c:pt>
                <c:pt idx="1">
                  <c:v>135.865</c:v>
                </c:pt>
                <c:pt idx="2">
                  <c:v>141.318</c:v>
                </c:pt>
                <c:pt idx="3">
                  <c:v>144.763</c:v>
                </c:pt>
                <c:pt idx="4">
                  <c:v>142.164</c:v>
                </c:pt>
                <c:pt idx="5">
                  <c:v>145.838</c:v>
                </c:pt>
                <c:pt idx="6">
                  <c:v>156.436</c:v>
                </c:pt>
                <c:pt idx="7">
                  <c:v>166.81</c:v>
                </c:pt>
                <c:pt idx="8">
                  <c:v>167.29</c:v>
                </c:pt>
                <c:pt idx="9">
                  <c:v>181.387</c:v>
                </c:pt>
                <c:pt idx="10">
                  <c:v>186.166</c:v>
                </c:pt>
                <c:pt idx="11">
                  <c:v>195.036</c:v>
                </c:pt>
                <c:pt idx="12">
                  <c:v>201.573</c:v>
                </c:pt>
                <c:pt idx="13">
                  <c:v>207.214</c:v>
                </c:pt>
                <c:pt idx="14">
                  <c:v>210.614</c:v>
                </c:pt>
                <c:pt idx="15">
                  <c:v>235.799</c:v>
                </c:pt>
                <c:pt idx="16">
                  <c:v>254.076</c:v>
                </c:pt>
                <c:pt idx="17">
                  <c:v>259.821</c:v>
                </c:pt>
                <c:pt idx="18">
                  <c:v>262.971</c:v>
                </c:pt>
                <c:pt idx="19">
                  <c:v>270.981</c:v>
                </c:pt>
                <c:pt idx="20">
                  <c:v>280.411</c:v>
                </c:pt>
                <c:pt idx="21">
                  <c:v>285.139</c:v>
                </c:pt>
                <c:pt idx="22">
                  <c:v>290.143</c:v>
                </c:pt>
                <c:pt idx="23">
                  <c:v>298.568</c:v>
                </c:pt>
                <c:pt idx="24">
                  <c:v>305.388</c:v>
                </c:pt>
                <c:pt idx="25">
                  <c:v>311.709</c:v>
                </c:pt>
                <c:pt idx="26">
                  <c:v>322.056</c:v>
                </c:pt>
                <c:pt idx="27">
                  <c:v>330.099</c:v>
                </c:pt>
                <c:pt idx="28">
                  <c:v>335.065</c:v>
                </c:pt>
                <c:pt idx="29">
                  <c:v>343.382</c:v>
                </c:pt>
                <c:pt idx="30">
                  <c:v>349.878</c:v>
                </c:pt>
                <c:pt idx="31">
                  <c:v>353.168</c:v>
                </c:pt>
                <c:pt idx="32">
                  <c:v>360.574</c:v>
                </c:pt>
                <c:pt idx="33">
                  <c:v>363.32</c:v>
                </c:pt>
                <c:pt idx="34">
                  <c:v>369.693</c:v>
                </c:pt>
                <c:pt idx="35">
                  <c:v>372.304</c:v>
                </c:pt>
                <c:pt idx="36">
                  <c:v>375.004</c:v>
                </c:pt>
                <c:pt idx="37">
                  <c:v>378.117</c:v>
                </c:pt>
                <c:pt idx="38">
                  <c:v>377.201</c:v>
                </c:pt>
                <c:pt idx="39">
                  <c:v>374.901</c:v>
                </c:pt>
                <c:pt idx="40">
                  <c:v>373.372</c:v>
                </c:pt>
                <c:pt idx="41">
                  <c:v>376.605</c:v>
                </c:pt>
                <c:pt idx="42">
                  <c:v>382.665</c:v>
                </c:pt>
                <c:pt idx="43">
                  <c:v>390.465</c:v>
                </c:pt>
                <c:pt idx="44">
                  <c:v>398.825</c:v>
                </c:pt>
                <c:pt idx="45">
                  <c:v>404.05</c:v>
                </c:pt>
                <c:pt idx="46">
                  <c:v>409.105</c:v>
                </c:pt>
              </c:numCache>
            </c:numRef>
          </c:yVal>
          <c:smooth val="1"/>
        </c:ser>
        <c:axId val="32777711"/>
        <c:axId val="12243099"/>
      </c:scatterChart>
      <c:valAx>
        <c:axId val="32777711"/>
        <c:scaling>
          <c:orientation val="minMax"/>
          <c:max val="2012"/>
          <c:min val="1964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43099"/>
        <c:crossesAt val="0"/>
        <c:crossBetween val="midCat"/>
        <c:majorUnit val="8"/>
      </c:valAx>
      <c:valAx>
        <c:axId val="122430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7771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U.S. Corn Used for Ethanol, 1980-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Ethanol"</c:f>
              <c:strCache>
                <c:ptCount val="1"/>
                <c:pt idx="0">
                  <c:v>Ethano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 Grain to Ethanol'!$A$6:$A$36</c:f>
              <c:numCache>
                <c:formatCode>General</c:formatCode>
                <c:ptCount val="31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</c:numCache>
            </c:numRef>
          </c:xVal>
          <c:yVal>
            <c:numRef>
              <c:f>'US Grain to Ethanol'!$D$6:$D$36</c:f>
              <c:numCache>
                <c:formatCode>General</c:formatCode>
                <c:ptCount val="31"/>
                <c:pt idx="0">
                  <c:v>0.889035</c:v>
                </c:pt>
                <c:pt idx="1">
                  <c:v>2.184486</c:v>
                </c:pt>
                <c:pt idx="2">
                  <c:v>3.55614</c:v>
                </c:pt>
                <c:pt idx="3">
                  <c:v>4.06416</c:v>
                </c:pt>
                <c:pt idx="4">
                  <c:v>5.893032</c:v>
                </c:pt>
                <c:pt idx="5">
                  <c:v>6.883671</c:v>
                </c:pt>
                <c:pt idx="6">
                  <c:v>7.366086792</c:v>
                </c:pt>
                <c:pt idx="7">
                  <c:v>7.090587546</c:v>
                </c:pt>
                <c:pt idx="8">
                  <c:v>7.301390445</c:v>
                </c:pt>
                <c:pt idx="9">
                  <c:v>8.165049846</c:v>
                </c:pt>
                <c:pt idx="10">
                  <c:v>8.866676268</c:v>
                </c:pt>
                <c:pt idx="11">
                  <c:v>10.116303864</c:v>
                </c:pt>
                <c:pt idx="12">
                  <c:v>10.80837951</c:v>
                </c:pt>
                <c:pt idx="13">
                  <c:v>11.640236859</c:v>
                </c:pt>
                <c:pt idx="14">
                  <c:v>13.533474993</c:v>
                </c:pt>
                <c:pt idx="15">
                  <c:v>10.05066768</c:v>
                </c:pt>
                <c:pt idx="16">
                  <c:v>10.889942121</c:v>
                </c:pt>
                <c:pt idx="17">
                  <c:v>12.388880532</c:v>
                </c:pt>
                <c:pt idx="18">
                  <c:v>13.15314582</c:v>
                </c:pt>
                <c:pt idx="19">
                  <c:v>14.3730847272</c:v>
                </c:pt>
                <c:pt idx="20">
                  <c:v>15.9982407072</c:v>
                </c:pt>
                <c:pt idx="21">
                  <c:v>17.9645641615384</c:v>
                </c:pt>
                <c:pt idx="22">
                  <c:v>25.286795503937</c:v>
                </c:pt>
                <c:pt idx="23">
                  <c:v>29.6568798204546</c:v>
                </c:pt>
                <c:pt idx="24">
                  <c:v>33.6109214313963</c:v>
                </c:pt>
                <c:pt idx="25">
                  <c:v>40.7260442133332</c:v>
                </c:pt>
                <c:pt idx="26">
                  <c:v>53.8372633308888</c:v>
                </c:pt>
                <c:pt idx="27">
                  <c:v>77.4530866955555</c:v>
                </c:pt>
                <c:pt idx="28">
                  <c:v>93.3963197497777</c:v>
                </c:pt>
                <c:pt idx="29">
                  <c:v>114.3045</c:v>
                </c:pt>
                <c:pt idx="30">
                  <c:v>119.3847</c:v>
                </c:pt>
              </c:numCache>
            </c:numRef>
          </c:yVal>
          <c:smooth val="1"/>
        </c:ser>
        <c:axId val="25160052"/>
        <c:axId val="65224700"/>
      </c:scatterChart>
      <c:valAx>
        <c:axId val="25160052"/>
        <c:scaling>
          <c:orientation val="minMax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 from US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24700"/>
        <c:crossesAt val="0"/>
        <c:crossBetween val="midCat"/>
      </c:valAx>
      <c:valAx>
        <c:axId val="652247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6005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88280</xdr:colOff>
      <xdr:row>4</xdr:row>
      <xdr:rowOff>95760</xdr:rowOff>
    </xdr:from>
    <xdr:to>
      <xdr:col>6</xdr:col>
      <xdr:colOff>331920</xdr:colOff>
      <xdr:row>25</xdr:row>
      <xdr:rowOff>720</xdr:rowOff>
    </xdr:to>
    <xdr:sp>
      <xdr:nvSpPr>
        <xdr:cNvPr id="1" name="Text 6"/>
        <xdr:cNvSpPr/>
      </xdr:nvSpPr>
      <xdr:spPr>
        <a:xfrm>
          <a:off x="5065200" y="745920"/>
          <a:ext cx="143640" cy="33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latin typeface="Arial"/>
            </a:rPr>
            <a:t>Earth Policy Institute - www.earth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2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81080</xdr:colOff>
      <xdr:row>4</xdr:row>
      <xdr:rowOff>130680</xdr:rowOff>
    </xdr:from>
    <xdr:to>
      <xdr:col>6</xdr:col>
      <xdr:colOff>324720</xdr:colOff>
      <xdr:row>25</xdr:row>
      <xdr:rowOff>36720</xdr:rowOff>
    </xdr:to>
    <xdr:sp>
      <xdr:nvSpPr>
        <xdr:cNvPr id="3" name="Text 2"/>
        <xdr:cNvSpPr/>
      </xdr:nvSpPr>
      <xdr:spPr>
        <a:xfrm>
          <a:off x="5058000" y="780840"/>
          <a:ext cx="143640" cy="33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latin typeface="Arial"/>
            </a:rPr>
            <a:t>Earth Policy Institute - www.earth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4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9320</xdr:colOff>
      <xdr:row>7</xdr:row>
      <xdr:rowOff>79920</xdr:rowOff>
    </xdr:from>
    <xdr:to>
      <xdr:col>5</xdr:col>
      <xdr:colOff>546480</xdr:colOff>
      <xdr:row>8</xdr:row>
      <xdr:rowOff>63000</xdr:rowOff>
    </xdr:to>
    <xdr:sp>
      <xdr:nvSpPr>
        <xdr:cNvPr id="5" name="Text 1"/>
        <xdr:cNvSpPr/>
      </xdr:nvSpPr>
      <xdr:spPr>
        <a:xfrm>
          <a:off x="4113360" y="1217880"/>
          <a:ext cx="49716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uss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59960</xdr:colOff>
      <xdr:row>23</xdr:row>
      <xdr:rowOff>57600</xdr:rowOff>
    </xdr:from>
    <xdr:to>
      <xdr:col>5</xdr:col>
      <xdr:colOff>662040</xdr:colOff>
      <xdr:row>24</xdr:row>
      <xdr:rowOff>40680</xdr:rowOff>
    </xdr:to>
    <xdr:sp>
      <xdr:nvSpPr>
        <xdr:cNvPr id="6" name="Text 2"/>
        <xdr:cNvSpPr/>
      </xdr:nvSpPr>
      <xdr:spPr>
        <a:xfrm>
          <a:off x="4011120" y="3796560"/>
          <a:ext cx="71496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Kazakhst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4360</xdr:colOff>
      <xdr:row>17</xdr:row>
      <xdr:rowOff>2880</xdr:rowOff>
    </xdr:from>
    <xdr:to>
      <xdr:col>5</xdr:col>
      <xdr:colOff>209520</xdr:colOff>
      <xdr:row>17</xdr:row>
      <xdr:rowOff>151560</xdr:rowOff>
    </xdr:to>
    <xdr:sp>
      <xdr:nvSpPr>
        <xdr:cNvPr id="7" name="Text 3"/>
        <xdr:cNvSpPr/>
      </xdr:nvSpPr>
      <xdr:spPr>
        <a:xfrm>
          <a:off x="3755520" y="2766240"/>
          <a:ext cx="5180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Ukra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6920</xdr:colOff>
      <xdr:row>4</xdr:row>
      <xdr:rowOff>42840</xdr:rowOff>
    </xdr:from>
    <xdr:to>
      <xdr:col>6</xdr:col>
      <xdr:colOff>339120</xdr:colOff>
      <xdr:row>24</xdr:row>
      <xdr:rowOff>111600</xdr:rowOff>
    </xdr:to>
    <xdr:sp>
      <xdr:nvSpPr>
        <xdr:cNvPr id="8" name="Text 5"/>
        <xdr:cNvSpPr/>
      </xdr:nvSpPr>
      <xdr:spPr>
        <a:xfrm>
          <a:off x="5073840" y="693000"/>
          <a:ext cx="142200" cy="33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latin typeface="Arial"/>
            </a:rPr>
            <a:t>Earth Policy Institute - www.earth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9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74200</xdr:colOff>
      <xdr:row>10</xdr:row>
      <xdr:rowOff>31320</xdr:rowOff>
    </xdr:from>
    <xdr:to>
      <xdr:col>4</xdr:col>
      <xdr:colOff>451080</xdr:colOff>
      <xdr:row>11</xdr:row>
      <xdr:rowOff>10800</xdr:rowOff>
    </xdr:to>
    <xdr:sp>
      <xdr:nvSpPr>
        <xdr:cNvPr id="10" name="Text 1"/>
        <xdr:cNvSpPr/>
      </xdr:nvSpPr>
      <xdr:spPr>
        <a:xfrm>
          <a:off x="3012480" y="1657080"/>
          <a:ext cx="6897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United Stat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4920</xdr:colOff>
      <xdr:row>16</xdr:row>
      <xdr:rowOff>50400</xdr:rowOff>
    </xdr:from>
    <xdr:to>
      <xdr:col>5</xdr:col>
      <xdr:colOff>123480</xdr:colOff>
      <xdr:row>18</xdr:row>
      <xdr:rowOff>93600</xdr:rowOff>
    </xdr:to>
    <xdr:sp>
      <xdr:nvSpPr>
        <xdr:cNvPr id="11" name="Text 2"/>
        <xdr:cNvSpPr/>
      </xdr:nvSpPr>
      <xdr:spPr>
        <a:xfrm>
          <a:off x="3556080" y="2651400"/>
          <a:ext cx="63144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European Un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57000</xdr:colOff>
      <xdr:row>22</xdr:row>
      <xdr:rowOff>123480</xdr:rowOff>
    </xdr:from>
    <xdr:to>
      <xdr:col>4</xdr:col>
      <xdr:colOff>384120</xdr:colOff>
      <xdr:row>23</xdr:row>
      <xdr:rowOff>101520</xdr:rowOff>
    </xdr:to>
    <xdr:sp>
      <xdr:nvSpPr>
        <xdr:cNvPr id="12" name="Text 3"/>
        <xdr:cNvSpPr/>
      </xdr:nvSpPr>
      <xdr:spPr>
        <a:xfrm>
          <a:off x="3095280" y="3699720"/>
          <a:ext cx="5400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anad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1200</xdr:colOff>
      <xdr:row>23</xdr:row>
      <xdr:rowOff>54360</xdr:rowOff>
    </xdr:from>
    <xdr:to>
      <xdr:col>3</xdr:col>
      <xdr:colOff>236160</xdr:colOff>
      <xdr:row>24</xdr:row>
      <xdr:rowOff>36000</xdr:rowOff>
    </xdr:to>
    <xdr:sp>
      <xdr:nvSpPr>
        <xdr:cNvPr id="13" name="Text 4"/>
        <xdr:cNvSpPr/>
      </xdr:nvSpPr>
      <xdr:spPr>
        <a:xfrm>
          <a:off x="2136960" y="3793320"/>
          <a:ext cx="537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uss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82200</xdr:colOff>
      <xdr:row>13</xdr:row>
      <xdr:rowOff>105840</xdr:rowOff>
    </xdr:from>
    <xdr:to>
      <xdr:col>2</xdr:col>
      <xdr:colOff>403200</xdr:colOff>
      <xdr:row>14</xdr:row>
      <xdr:rowOff>87120</xdr:rowOff>
    </xdr:to>
    <xdr:sp>
      <xdr:nvSpPr>
        <xdr:cNvPr id="14" name="Text 5"/>
        <xdr:cNvSpPr/>
      </xdr:nvSpPr>
      <xdr:spPr>
        <a:xfrm>
          <a:off x="1495080" y="2219040"/>
          <a:ext cx="5338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ustral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4080</xdr:colOff>
      <xdr:row>20</xdr:row>
      <xdr:rowOff>2520</xdr:rowOff>
    </xdr:from>
    <xdr:to>
      <xdr:col>2</xdr:col>
      <xdr:colOff>511200</xdr:colOff>
      <xdr:row>21</xdr:row>
      <xdr:rowOff>90000</xdr:rowOff>
    </xdr:to>
    <xdr:sp>
      <xdr:nvSpPr>
        <xdr:cNvPr id="15" name="Text 6"/>
        <xdr:cNvSpPr/>
      </xdr:nvSpPr>
      <xdr:spPr>
        <a:xfrm>
          <a:off x="1596960" y="3253680"/>
          <a:ext cx="54000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Ukra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4680</xdr:colOff>
      <xdr:row>17</xdr:row>
      <xdr:rowOff>28800</xdr:rowOff>
    </xdr:from>
    <xdr:to>
      <xdr:col>2</xdr:col>
      <xdr:colOff>440640</xdr:colOff>
      <xdr:row>18</xdr:row>
      <xdr:rowOff>7920</xdr:rowOff>
    </xdr:to>
    <xdr:sp>
      <xdr:nvSpPr>
        <xdr:cNvPr id="16" name="Text 7"/>
        <xdr:cNvSpPr/>
      </xdr:nvSpPr>
      <xdr:spPr>
        <a:xfrm>
          <a:off x="1357560" y="2792160"/>
          <a:ext cx="7088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Kazakhst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1200</xdr:colOff>
      <xdr:row>9</xdr:row>
      <xdr:rowOff>120960</xdr:rowOff>
    </xdr:from>
    <xdr:to>
      <xdr:col>3</xdr:col>
      <xdr:colOff>174240</xdr:colOff>
      <xdr:row>10</xdr:row>
      <xdr:rowOff>90000</xdr:rowOff>
    </xdr:to>
    <xdr:sp>
      <xdr:nvSpPr>
        <xdr:cNvPr id="17" name="Text 8"/>
        <xdr:cNvSpPr/>
      </xdr:nvSpPr>
      <xdr:spPr>
        <a:xfrm>
          <a:off x="2136960" y="1584000"/>
          <a:ext cx="4755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Oth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3160</xdr:colOff>
      <xdr:row>15</xdr:row>
      <xdr:rowOff>123120</xdr:rowOff>
    </xdr:from>
    <xdr:to>
      <xdr:col>4</xdr:col>
      <xdr:colOff>369360</xdr:colOff>
      <xdr:row>18</xdr:row>
      <xdr:rowOff>93600</xdr:rowOff>
    </xdr:to>
    <xdr:sp>
      <xdr:nvSpPr>
        <xdr:cNvPr id="18" name="Text 9"/>
        <xdr:cNvSpPr/>
      </xdr:nvSpPr>
      <xdr:spPr>
        <a:xfrm>
          <a:off x="1978920" y="2561400"/>
          <a:ext cx="16416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Total: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129 Million Ton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4080</xdr:colOff>
      <xdr:row>18</xdr:row>
      <xdr:rowOff>7920</xdr:rowOff>
    </xdr:from>
    <xdr:to>
      <xdr:col>2</xdr:col>
      <xdr:colOff>169560</xdr:colOff>
      <xdr:row>18</xdr:row>
      <xdr:rowOff>145440</xdr:rowOff>
    </xdr:to>
    <xdr:sp>
      <xdr:nvSpPr>
        <xdr:cNvPr id="19" name="Text 10"/>
        <xdr:cNvSpPr/>
      </xdr:nvSpPr>
      <xdr:spPr>
        <a:xfrm>
          <a:off x="1596960" y="2934000"/>
          <a:ext cx="19836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400</xdr:colOff>
      <xdr:row>21</xdr:row>
      <xdr:rowOff>42480</xdr:rowOff>
    </xdr:from>
    <xdr:to>
      <xdr:col>2</xdr:col>
      <xdr:colOff>350640</xdr:colOff>
      <xdr:row>22</xdr:row>
      <xdr:rowOff>17640</xdr:rowOff>
    </xdr:to>
    <xdr:sp>
      <xdr:nvSpPr>
        <xdr:cNvPr id="20" name="Text 11"/>
        <xdr:cNvSpPr/>
      </xdr:nvSpPr>
      <xdr:spPr>
        <a:xfrm>
          <a:off x="1766160" y="3456360"/>
          <a:ext cx="21024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4000</xdr:colOff>
      <xdr:row>24</xdr:row>
      <xdr:rowOff>32760</xdr:rowOff>
    </xdr:from>
    <xdr:to>
      <xdr:col>3</xdr:col>
      <xdr:colOff>90360</xdr:colOff>
      <xdr:row>25</xdr:row>
      <xdr:rowOff>10800</xdr:rowOff>
    </xdr:to>
    <xdr:sp>
      <xdr:nvSpPr>
        <xdr:cNvPr id="21" name="Text 12"/>
        <xdr:cNvSpPr/>
      </xdr:nvSpPr>
      <xdr:spPr>
        <a:xfrm>
          <a:off x="2309760" y="3934080"/>
          <a:ext cx="21888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9200</xdr:colOff>
      <xdr:row>11</xdr:row>
      <xdr:rowOff>7560</xdr:rowOff>
    </xdr:from>
    <xdr:to>
      <xdr:col>4</xdr:col>
      <xdr:colOff>232200</xdr:colOff>
      <xdr:row>11</xdr:row>
      <xdr:rowOff>144720</xdr:rowOff>
    </xdr:to>
    <xdr:sp>
      <xdr:nvSpPr>
        <xdr:cNvPr id="22" name="Text 13"/>
        <xdr:cNvSpPr/>
      </xdr:nvSpPr>
      <xdr:spPr>
        <a:xfrm>
          <a:off x="3237480" y="1795680"/>
          <a:ext cx="2458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2440</xdr:colOff>
      <xdr:row>18</xdr:row>
      <xdr:rowOff>61920</xdr:rowOff>
    </xdr:from>
    <xdr:to>
      <xdr:col>4</xdr:col>
      <xdr:colOff>763560</xdr:colOff>
      <xdr:row>19</xdr:row>
      <xdr:rowOff>39960</xdr:rowOff>
    </xdr:to>
    <xdr:sp>
      <xdr:nvSpPr>
        <xdr:cNvPr id="23" name="Text 14"/>
        <xdr:cNvSpPr/>
      </xdr:nvSpPr>
      <xdr:spPr>
        <a:xfrm>
          <a:off x="3783600" y="2988000"/>
          <a:ext cx="23112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9200</xdr:colOff>
      <xdr:row>23</xdr:row>
      <xdr:rowOff>89280</xdr:rowOff>
    </xdr:from>
    <xdr:to>
      <xdr:col>4</xdr:col>
      <xdr:colOff>211320</xdr:colOff>
      <xdr:row>24</xdr:row>
      <xdr:rowOff>64080</xdr:rowOff>
    </xdr:to>
    <xdr:sp>
      <xdr:nvSpPr>
        <xdr:cNvPr id="24" name="Text 15"/>
        <xdr:cNvSpPr/>
      </xdr:nvSpPr>
      <xdr:spPr>
        <a:xfrm>
          <a:off x="3237480" y="3828240"/>
          <a:ext cx="22500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4</xdr:row>
      <xdr:rowOff>90720</xdr:rowOff>
    </xdr:from>
    <xdr:to>
      <xdr:col>2</xdr:col>
      <xdr:colOff>248760</xdr:colOff>
      <xdr:row>15</xdr:row>
      <xdr:rowOff>69120</xdr:rowOff>
    </xdr:to>
    <xdr:sp>
      <xdr:nvSpPr>
        <xdr:cNvPr id="25" name="Text 16"/>
        <xdr:cNvSpPr/>
      </xdr:nvSpPr>
      <xdr:spPr>
        <a:xfrm>
          <a:off x="1655640" y="2366640"/>
          <a:ext cx="21888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6200</xdr:colOff>
      <xdr:row>10</xdr:row>
      <xdr:rowOff>95400</xdr:rowOff>
    </xdr:from>
    <xdr:to>
      <xdr:col>3</xdr:col>
      <xdr:colOff>90360</xdr:colOff>
      <xdr:row>11</xdr:row>
      <xdr:rowOff>71640</xdr:rowOff>
    </xdr:to>
    <xdr:sp>
      <xdr:nvSpPr>
        <xdr:cNvPr id="26" name="Text 17"/>
        <xdr:cNvSpPr/>
      </xdr:nvSpPr>
      <xdr:spPr>
        <a:xfrm>
          <a:off x="2271960" y="1721160"/>
          <a:ext cx="25668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7440</xdr:colOff>
      <xdr:row>26</xdr:row>
      <xdr:rowOff>89280</xdr:rowOff>
    </xdr:from>
    <xdr:to>
      <xdr:col>6</xdr:col>
      <xdr:colOff>28080</xdr:colOff>
      <xdr:row>27</xdr:row>
      <xdr:rowOff>74160</xdr:rowOff>
    </xdr:to>
    <xdr:sp>
      <xdr:nvSpPr>
        <xdr:cNvPr id="27" name="Text 18"/>
        <xdr:cNvSpPr/>
      </xdr:nvSpPr>
      <xdr:spPr>
        <a:xfrm>
          <a:off x="3558600" y="4315680"/>
          <a:ext cx="134640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i="1" lang="en-US" sz="1000" spc="-1" strike="noStrike">
              <a:latin typeface="Arial"/>
            </a:rPr>
            <a:t>Source: EPI from USD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0040</xdr:colOff>
      <xdr:row>27</xdr:row>
      <xdr:rowOff>149400</xdr:rowOff>
    </xdr:from>
    <xdr:to>
      <xdr:col>6</xdr:col>
      <xdr:colOff>347760</xdr:colOff>
      <xdr:row>28</xdr:row>
      <xdr:rowOff>132120</xdr:rowOff>
    </xdr:to>
    <xdr:sp>
      <xdr:nvSpPr>
        <xdr:cNvPr id="28" name="Text 19"/>
        <xdr:cNvSpPr/>
      </xdr:nvSpPr>
      <xdr:spPr>
        <a:xfrm>
          <a:off x="2668320" y="4538520"/>
          <a:ext cx="255636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Note: Sum of country data exceeds world total due to rounding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29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72800</xdr:colOff>
      <xdr:row>3</xdr:row>
      <xdr:rowOff>92880</xdr:rowOff>
    </xdr:from>
    <xdr:to>
      <xdr:col>6</xdr:col>
      <xdr:colOff>315000</xdr:colOff>
      <xdr:row>23</xdr:row>
      <xdr:rowOff>160200</xdr:rowOff>
    </xdr:to>
    <xdr:sp>
      <xdr:nvSpPr>
        <xdr:cNvPr id="30" name="Text 1"/>
        <xdr:cNvSpPr/>
      </xdr:nvSpPr>
      <xdr:spPr>
        <a:xfrm>
          <a:off x="5049720" y="580680"/>
          <a:ext cx="142200" cy="33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latin typeface="Arial"/>
            </a:rPr>
            <a:t>Earth Policy Institute - www.earth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31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5560</xdr:colOff>
      <xdr:row>4</xdr:row>
      <xdr:rowOff>77760</xdr:rowOff>
    </xdr:from>
    <xdr:to>
      <xdr:col>6</xdr:col>
      <xdr:colOff>347760</xdr:colOff>
      <xdr:row>24</xdr:row>
      <xdr:rowOff>144000</xdr:rowOff>
    </xdr:to>
    <xdr:sp>
      <xdr:nvSpPr>
        <xdr:cNvPr id="32" name="Text 2"/>
        <xdr:cNvSpPr/>
      </xdr:nvSpPr>
      <xdr:spPr>
        <a:xfrm>
          <a:off x="5082480" y="727920"/>
          <a:ext cx="142200" cy="331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latin typeface="Arial"/>
            </a:rPr>
            <a:t>Earth Policy Institute - www.earth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33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5560</xdr:colOff>
      <xdr:row>4</xdr:row>
      <xdr:rowOff>86760</xdr:rowOff>
    </xdr:from>
    <xdr:to>
      <xdr:col>6</xdr:col>
      <xdr:colOff>347760</xdr:colOff>
      <xdr:row>24</xdr:row>
      <xdr:rowOff>153000</xdr:rowOff>
    </xdr:to>
    <xdr:sp>
      <xdr:nvSpPr>
        <xdr:cNvPr id="34" name="Text 2"/>
        <xdr:cNvSpPr/>
      </xdr:nvSpPr>
      <xdr:spPr>
        <a:xfrm>
          <a:off x="5082480" y="736920"/>
          <a:ext cx="142200" cy="331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latin typeface="Arial"/>
            </a:rPr>
            <a:t>Earth Policy Institute - www.earth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arthpolicy.org/index.php?/plan_b_updates/2010/update89" TargetMode="External"/><Relationship Id="rId2" Type="http://schemas.openxmlformats.org/officeDocument/2006/relationships/hyperlink" Target="http://www.earthpolicy.org/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s">
        <v>5</v>
      </c>
    </row>
    <row r="9" customFormat="false" ht="12.75" hidden="false" customHeight="false" outlineLevel="0" collapsed="false">
      <c r="A9" s="3" t="s">
        <v>6</v>
      </c>
    </row>
    <row r="10" customFormat="false" ht="12.75" hidden="false" customHeight="false" outlineLevel="0" collapsed="false">
      <c r="A10" s="4" t="s">
        <v>7</v>
      </c>
    </row>
    <row r="12" customFormat="false" ht="12.75" hidden="false" customHeight="false" outlineLevel="0" collapsed="false">
      <c r="A12" s="3" t="s">
        <v>8</v>
      </c>
    </row>
    <row r="14" customFormat="false" ht="12.75" hidden="false" customHeight="false" outlineLevel="0" collapsed="false">
      <c r="A14" s="3" t="s">
        <v>9</v>
      </c>
    </row>
    <row r="15" customFormat="false" ht="12.75" hidden="false" customHeight="false" outlineLevel="0" collapsed="false">
      <c r="A15" s="4" t="s">
        <v>10</v>
      </c>
    </row>
    <row r="17" customFormat="false" ht="12.75" hidden="false" customHeight="false" outlineLevel="0" collapsed="false">
      <c r="A17" s="4" t="s">
        <v>11</v>
      </c>
    </row>
    <row r="19" customFormat="false" ht="12.75" hidden="false" customHeight="false" outlineLevel="0" collapsed="false">
      <c r="A19" s="3" t="s">
        <v>12</v>
      </c>
    </row>
    <row r="21" customFormat="false" ht="12.75" hidden="false" customHeight="false" outlineLevel="0" collapsed="false">
      <c r="A21" s="3" t="s">
        <v>13</v>
      </c>
    </row>
    <row r="22" customFormat="false" ht="12.75" hidden="false" customHeight="false" outlineLevel="0" collapsed="false">
      <c r="A22" s="4" t="s">
        <v>14</v>
      </c>
    </row>
    <row r="24" customFormat="false" ht="12.75" hidden="false" customHeight="false" outlineLevel="0" collapsed="false">
      <c r="A24" s="3" t="s">
        <v>15</v>
      </c>
    </row>
    <row r="25" customFormat="false" ht="12.75" hidden="false" customHeight="false" outlineLevel="0" collapsed="false">
      <c r="A25" s="4" t="s">
        <v>16</v>
      </c>
    </row>
    <row r="27" customFormat="false" ht="12.75" hidden="false" customHeight="false" outlineLevel="0" collapsed="false">
      <c r="A27" s="5" t="s">
        <v>17</v>
      </c>
    </row>
  </sheetData>
  <hyperlinks>
    <hyperlink ref="A3" r:id="rId1" display="http://www.earthpolicy.org/index.php?/plan_b_updates/2010/update89"/>
    <hyperlink ref="A5" location="'World ProdConsStocks'!A1" display="World Grain Production, Consumption, and Stocks, 1960-2010"/>
    <hyperlink ref="A9" location="'Ru-Ka-Uk Grain'!A1" display="Grain Production in Russia, Kazakhstan, and Ukraine, 1987-2010"/>
    <hyperlink ref="A12" location="'Ru-Ka-Uk Wheat'!A1" display="Wheat Production and Exports for Russia, Kazakhstan, Ukraine, and the World, 1987-2010"/>
    <hyperlink ref="A14" location="'Leading Wheat Exporters'!A1" display="Leading Wheat Exporters, 2009"/>
    <hyperlink ref="A19" location="'Ru-Uk Barley'!A1" display="Barley Production and Exports for Russia, Ukraine, and the World, 1987-2010"/>
    <hyperlink ref="A21" location="'China Grain'!A1" display="Grain Imports and Consumption in China, 1964-2010"/>
    <hyperlink ref="A24" location="'US Grain to Ethanol'!A1" display="U.S. Grain and Corn Production and Use for Fuel Ethanol, 1980-2010"/>
    <hyperlink ref="A27" r:id="rId2" display="http://www.earthpolicy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8.28"/>
    <col collapsed="false" customWidth="true" hidden="false" outlineLevel="0" max="2" min="2" style="6" width="15.13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7" t="s">
        <v>46</v>
      </c>
      <c r="B3" s="54" t="s">
        <v>47</v>
      </c>
    </row>
    <row r="4" customFormat="false" ht="12.75" hidden="false" customHeight="false" outlineLevel="0" collapsed="false">
      <c r="A4" s="55"/>
      <c r="B4" s="56" t="s">
        <v>48</v>
      </c>
    </row>
    <row r="5" customFormat="false" ht="12.75" hidden="false" customHeight="false" outlineLevel="0" collapsed="false">
      <c r="A5" s="55"/>
      <c r="B5" s="56"/>
    </row>
    <row r="6" customFormat="false" ht="12.75" hidden="false" customHeight="false" outlineLevel="0" collapsed="false">
      <c r="A6" s="57" t="n">
        <v>40399</v>
      </c>
      <c r="B6" s="56" t="n">
        <v>712</v>
      </c>
    </row>
    <row r="7" customFormat="false" ht="12.75" hidden="false" customHeight="false" outlineLevel="0" collapsed="false">
      <c r="A7" s="57" t="n">
        <v>40398</v>
      </c>
      <c r="B7" s="56" t="n">
        <v>726</v>
      </c>
    </row>
    <row r="8" customFormat="false" ht="12.75" hidden="false" customHeight="false" outlineLevel="0" collapsed="false">
      <c r="A8" s="57" t="n">
        <v>40397</v>
      </c>
      <c r="B8" s="56" t="n">
        <v>726</v>
      </c>
    </row>
    <row r="9" customFormat="false" ht="12.75" hidden="false" customHeight="false" outlineLevel="0" collapsed="false">
      <c r="A9" s="57" t="n">
        <v>40396</v>
      </c>
      <c r="B9" s="56" t="n">
        <v>726</v>
      </c>
    </row>
    <row r="10" customFormat="false" ht="12.75" hidden="false" customHeight="false" outlineLevel="0" collapsed="false">
      <c r="A10" s="57" t="n">
        <v>40395</v>
      </c>
      <c r="B10" s="56" t="n">
        <v>786</v>
      </c>
    </row>
    <row r="11" customFormat="false" ht="12.75" hidden="false" customHeight="false" outlineLevel="0" collapsed="false">
      <c r="A11" s="57" t="n">
        <v>40394</v>
      </c>
      <c r="B11" s="56" t="n">
        <v>728</v>
      </c>
    </row>
    <row r="12" customFormat="false" ht="12.75" hidden="false" customHeight="false" outlineLevel="0" collapsed="false">
      <c r="A12" s="58" t="n">
        <v>40393</v>
      </c>
      <c r="B12" s="56" t="n">
        <v>680</v>
      </c>
    </row>
    <row r="13" customFormat="false" ht="12.75" hidden="false" customHeight="false" outlineLevel="0" collapsed="false">
      <c r="A13" s="57" t="n">
        <v>40392</v>
      </c>
      <c r="B13" s="56" t="n">
        <v>693</v>
      </c>
    </row>
    <row r="14" customFormat="false" ht="12.75" hidden="false" customHeight="false" outlineLevel="0" collapsed="false">
      <c r="A14" s="57" t="n">
        <v>40391</v>
      </c>
      <c r="B14" s="56" t="n">
        <v>662</v>
      </c>
    </row>
    <row r="15" customFormat="false" ht="12.75" hidden="false" customHeight="false" outlineLevel="0" collapsed="false">
      <c r="A15" s="57" t="n">
        <v>40390</v>
      </c>
      <c r="B15" s="56" t="n">
        <v>662</v>
      </c>
    </row>
    <row r="16" customFormat="false" ht="12.75" hidden="false" customHeight="false" outlineLevel="0" collapsed="false">
      <c r="A16" s="57" t="n">
        <v>40389</v>
      </c>
      <c r="B16" s="56" t="n">
        <v>662</v>
      </c>
    </row>
    <row r="17" customFormat="false" ht="12.75" hidden="false" customHeight="false" outlineLevel="0" collapsed="false">
      <c r="A17" s="57" t="n">
        <v>40388</v>
      </c>
      <c r="B17" s="56" t="n">
        <v>628</v>
      </c>
    </row>
    <row r="18" customFormat="false" ht="12.75" hidden="false" customHeight="false" outlineLevel="0" collapsed="false">
      <c r="A18" s="57" t="n">
        <v>40387</v>
      </c>
      <c r="B18" s="56" t="n">
        <v>616</v>
      </c>
    </row>
    <row r="19" customFormat="false" ht="12.75" hidden="false" customHeight="false" outlineLevel="0" collapsed="false">
      <c r="A19" s="57" t="n">
        <v>40386</v>
      </c>
      <c r="B19" s="56" t="n">
        <v>595</v>
      </c>
    </row>
    <row r="20" customFormat="false" ht="12.75" hidden="false" customHeight="false" outlineLevel="0" collapsed="false">
      <c r="A20" s="57" t="n">
        <v>40385</v>
      </c>
      <c r="B20" s="56" t="n">
        <v>590</v>
      </c>
    </row>
    <row r="21" customFormat="false" ht="12.75" hidden="false" customHeight="false" outlineLevel="0" collapsed="false">
      <c r="A21" s="57" t="n">
        <v>40384</v>
      </c>
      <c r="B21" s="56" t="n">
        <v>596</v>
      </c>
    </row>
    <row r="22" customFormat="false" ht="12.75" hidden="false" customHeight="false" outlineLevel="0" collapsed="false">
      <c r="A22" s="57" t="n">
        <v>40383</v>
      </c>
      <c r="B22" s="56" t="n">
        <v>596</v>
      </c>
    </row>
    <row r="23" customFormat="false" ht="12.75" hidden="false" customHeight="false" outlineLevel="0" collapsed="false">
      <c r="A23" s="57" t="n">
        <v>40382</v>
      </c>
      <c r="B23" s="56" t="n">
        <v>596</v>
      </c>
    </row>
    <row r="24" customFormat="false" ht="12.75" hidden="false" customHeight="false" outlineLevel="0" collapsed="false">
      <c r="A24" s="57" t="n">
        <v>40381</v>
      </c>
      <c r="B24" s="56" t="n">
        <v>596</v>
      </c>
    </row>
    <row r="25" customFormat="false" ht="12.75" hidden="false" customHeight="false" outlineLevel="0" collapsed="false">
      <c r="A25" s="57" t="n">
        <v>40380</v>
      </c>
      <c r="B25" s="56" t="n">
        <v>588</v>
      </c>
    </row>
    <row r="26" customFormat="false" ht="12.75" hidden="false" customHeight="false" outlineLevel="0" collapsed="false">
      <c r="A26" s="57" t="n">
        <v>40379</v>
      </c>
      <c r="B26" s="56" t="n">
        <v>577</v>
      </c>
    </row>
    <row r="27" customFormat="false" ht="12.75" hidden="false" customHeight="false" outlineLevel="0" collapsed="false">
      <c r="A27" s="57" t="n">
        <v>40378</v>
      </c>
      <c r="B27" s="56" t="n">
        <v>582</v>
      </c>
    </row>
    <row r="28" customFormat="false" ht="12.75" hidden="false" customHeight="false" outlineLevel="0" collapsed="false">
      <c r="A28" s="57" t="n">
        <v>40377</v>
      </c>
      <c r="B28" s="56" t="n">
        <v>587</v>
      </c>
    </row>
    <row r="29" customFormat="false" ht="12.75" hidden="false" customHeight="false" outlineLevel="0" collapsed="false">
      <c r="A29" s="57" t="n">
        <v>40376</v>
      </c>
      <c r="B29" s="56" t="n">
        <v>587</v>
      </c>
    </row>
    <row r="30" customFormat="false" ht="12.75" hidden="false" customHeight="false" outlineLevel="0" collapsed="false">
      <c r="A30" s="57" t="n">
        <v>40375</v>
      </c>
      <c r="B30" s="56" t="n">
        <v>587</v>
      </c>
    </row>
    <row r="31" customFormat="false" ht="12.75" hidden="false" customHeight="false" outlineLevel="0" collapsed="false">
      <c r="A31" s="57" t="n">
        <v>40374</v>
      </c>
      <c r="B31" s="56" t="n">
        <v>596</v>
      </c>
    </row>
    <row r="32" customFormat="false" ht="12.75" hidden="false" customHeight="false" outlineLevel="0" collapsed="false">
      <c r="A32" s="57" t="n">
        <v>40373</v>
      </c>
      <c r="B32" s="56" t="n">
        <v>559</v>
      </c>
    </row>
    <row r="33" customFormat="false" ht="12.75" hidden="false" customHeight="false" outlineLevel="0" collapsed="false">
      <c r="A33" s="57" t="n">
        <v>40372</v>
      </c>
      <c r="B33" s="56" t="n">
        <v>549</v>
      </c>
    </row>
    <row r="34" customFormat="false" ht="12.75" hidden="false" customHeight="false" outlineLevel="0" collapsed="false">
      <c r="A34" s="57" t="n">
        <v>40371</v>
      </c>
      <c r="B34" s="56" t="n">
        <v>536</v>
      </c>
    </row>
    <row r="35" customFormat="false" ht="12.75" hidden="false" customHeight="false" outlineLevel="0" collapsed="false">
      <c r="A35" s="57" t="n">
        <v>40370</v>
      </c>
      <c r="B35" s="56" t="n">
        <v>538</v>
      </c>
    </row>
    <row r="36" customFormat="false" ht="12.75" hidden="false" customHeight="false" outlineLevel="0" collapsed="false">
      <c r="A36" s="57" t="n">
        <v>40369</v>
      </c>
      <c r="B36" s="56" t="n">
        <v>538</v>
      </c>
    </row>
    <row r="37" customFormat="false" ht="12.75" hidden="false" customHeight="false" outlineLevel="0" collapsed="false">
      <c r="A37" s="57" t="n">
        <v>40368</v>
      </c>
      <c r="B37" s="56" t="n">
        <v>538</v>
      </c>
    </row>
    <row r="38" customFormat="false" ht="12.75" hidden="false" customHeight="false" outlineLevel="0" collapsed="false">
      <c r="A38" s="57" t="n">
        <v>40367</v>
      </c>
      <c r="B38" s="56" t="n">
        <v>548</v>
      </c>
    </row>
    <row r="39" customFormat="false" ht="12.75" hidden="false" customHeight="false" outlineLevel="0" collapsed="false">
      <c r="A39" s="57" t="n">
        <v>40366</v>
      </c>
      <c r="B39" s="56" t="n">
        <v>530</v>
      </c>
    </row>
    <row r="40" customFormat="false" ht="12.75" hidden="false" customHeight="false" outlineLevel="0" collapsed="false">
      <c r="A40" s="57" t="n">
        <v>40365</v>
      </c>
      <c r="B40" s="56" t="n">
        <v>508</v>
      </c>
    </row>
    <row r="41" customFormat="false" ht="12.75" hidden="false" customHeight="false" outlineLevel="0" collapsed="false">
      <c r="A41" s="57" t="n">
        <v>40364</v>
      </c>
      <c r="B41" s="56" t="n">
        <v>503</v>
      </c>
    </row>
    <row r="42" customFormat="false" ht="12.75" hidden="false" customHeight="false" outlineLevel="0" collapsed="false">
      <c r="A42" s="57" t="n">
        <v>40363</v>
      </c>
      <c r="B42" s="56" t="n">
        <v>503</v>
      </c>
    </row>
    <row r="43" customFormat="false" ht="12.75" hidden="false" customHeight="false" outlineLevel="0" collapsed="false">
      <c r="A43" s="57" t="n">
        <v>40362</v>
      </c>
      <c r="B43" s="56" t="n">
        <v>503</v>
      </c>
    </row>
    <row r="44" customFormat="false" ht="12.75" hidden="false" customHeight="false" outlineLevel="0" collapsed="false">
      <c r="A44" s="57" t="n">
        <v>40361</v>
      </c>
      <c r="B44" s="56" t="n">
        <v>503</v>
      </c>
    </row>
    <row r="45" customFormat="false" ht="12.75" hidden="false" customHeight="false" outlineLevel="0" collapsed="false">
      <c r="A45" s="57" t="n">
        <v>40360</v>
      </c>
      <c r="B45" s="56" t="n">
        <v>499</v>
      </c>
    </row>
    <row r="46" customFormat="false" ht="12.75" hidden="false" customHeight="false" outlineLevel="0" collapsed="false">
      <c r="A46" s="57" t="n">
        <v>40359</v>
      </c>
      <c r="B46" s="56" t="n">
        <v>480</v>
      </c>
    </row>
    <row r="47" customFormat="false" ht="12.75" hidden="false" customHeight="false" outlineLevel="0" collapsed="false">
      <c r="A47" s="57" t="n">
        <v>40358</v>
      </c>
      <c r="B47" s="56" t="n">
        <v>457</v>
      </c>
    </row>
    <row r="48" customFormat="false" ht="12.75" hidden="false" customHeight="false" outlineLevel="0" collapsed="false">
      <c r="A48" s="57" t="n">
        <v>40357</v>
      </c>
      <c r="B48" s="56" t="n">
        <v>465</v>
      </c>
    </row>
    <row r="49" customFormat="false" ht="12.75" hidden="false" customHeight="false" outlineLevel="0" collapsed="false">
      <c r="A49" s="57" t="n">
        <v>40356</v>
      </c>
      <c r="B49" s="56" t="n">
        <v>471</v>
      </c>
    </row>
    <row r="50" customFormat="false" ht="12.75" hidden="false" customHeight="false" outlineLevel="0" collapsed="false">
      <c r="A50" s="57" t="n">
        <v>40355</v>
      </c>
      <c r="B50" s="56" t="n">
        <v>471</v>
      </c>
    </row>
    <row r="51" customFormat="false" ht="12.75" hidden="false" customHeight="false" outlineLevel="0" collapsed="false">
      <c r="A51" s="57" t="n">
        <v>40354</v>
      </c>
      <c r="B51" s="56" t="n">
        <v>471</v>
      </c>
    </row>
    <row r="52" customFormat="false" ht="12.75" hidden="false" customHeight="false" outlineLevel="0" collapsed="false">
      <c r="A52" s="57" t="n">
        <v>40353</v>
      </c>
      <c r="B52" s="56" t="n">
        <v>478</v>
      </c>
    </row>
    <row r="53" customFormat="false" ht="12.75" hidden="false" customHeight="false" outlineLevel="0" collapsed="false">
      <c r="A53" s="58" t="n">
        <v>40352</v>
      </c>
      <c r="B53" s="56" t="n">
        <v>476</v>
      </c>
    </row>
    <row r="54" customFormat="false" ht="12.75" hidden="false" customHeight="false" outlineLevel="0" collapsed="false">
      <c r="A54" s="57" t="n">
        <v>40351</v>
      </c>
      <c r="B54" s="56" t="n">
        <v>461</v>
      </c>
    </row>
    <row r="55" customFormat="false" ht="12.75" hidden="false" customHeight="false" outlineLevel="0" collapsed="false">
      <c r="A55" s="57" t="n">
        <v>40350</v>
      </c>
      <c r="B55" s="56" t="n">
        <v>462</v>
      </c>
    </row>
    <row r="56" customFormat="false" ht="12.75" hidden="false" customHeight="false" outlineLevel="0" collapsed="false">
      <c r="A56" s="57" t="n">
        <v>40349</v>
      </c>
      <c r="B56" s="56" t="n">
        <v>462</v>
      </c>
    </row>
    <row r="57" customFormat="false" ht="12.75" hidden="false" customHeight="false" outlineLevel="0" collapsed="false">
      <c r="A57" s="57" t="n">
        <v>40348</v>
      </c>
      <c r="B57" s="56" t="n">
        <v>462</v>
      </c>
    </row>
    <row r="58" customFormat="false" ht="12.75" hidden="false" customHeight="false" outlineLevel="0" collapsed="false">
      <c r="A58" s="57" t="n">
        <v>40347</v>
      </c>
      <c r="B58" s="56" t="n">
        <v>462</v>
      </c>
    </row>
    <row r="59" customFormat="false" ht="12.75" hidden="false" customHeight="false" outlineLevel="0" collapsed="false">
      <c r="A59" s="57" t="n">
        <v>40346</v>
      </c>
      <c r="B59" s="56" t="n">
        <v>463</v>
      </c>
    </row>
    <row r="60" customFormat="false" ht="12.75" hidden="false" customHeight="false" outlineLevel="0" collapsed="false">
      <c r="A60" s="57" t="n">
        <v>40345</v>
      </c>
      <c r="B60" s="56" t="n">
        <v>461</v>
      </c>
    </row>
    <row r="61" customFormat="false" ht="12.75" hidden="false" customHeight="false" outlineLevel="0" collapsed="false">
      <c r="A61" s="57" t="n">
        <v>40344</v>
      </c>
      <c r="B61" s="56" t="n">
        <v>452</v>
      </c>
    </row>
    <row r="62" customFormat="false" ht="12.75" hidden="false" customHeight="false" outlineLevel="0" collapsed="false">
      <c r="A62" s="57" t="n">
        <v>40343</v>
      </c>
      <c r="B62" s="56" t="n">
        <v>452</v>
      </c>
    </row>
    <row r="63" customFormat="false" ht="12.75" hidden="false" customHeight="false" outlineLevel="0" collapsed="false">
      <c r="A63" s="57" t="n">
        <v>40342</v>
      </c>
      <c r="B63" s="56" t="n">
        <v>441</v>
      </c>
    </row>
    <row r="64" customFormat="false" ht="12.75" hidden="false" customHeight="false" outlineLevel="0" collapsed="false">
      <c r="A64" s="57" t="n">
        <v>40341</v>
      </c>
      <c r="B64" s="56" t="n">
        <v>441</v>
      </c>
    </row>
    <row r="65" customFormat="false" ht="12.75" hidden="false" customHeight="false" outlineLevel="0" collapsed="false">
      <c r="A65" s="57" t="n">
        <v>40340</v>
      </c>
      <c r="B65" s="56" t="n">
        <v>441</v>
      </c>
    </row>
    <row r="66" customFormat="false" ht="12.75" hidden="false" customHeight="false" outlineLevel="0" collapsed="false">
      <c r="A66" s="57" t="n">
        <v>40339</v>
      </c>
      <c r="B66" s="56" t="n">
        <v>433</v>
      </c>
    </row>
    <row r="67" customFormat="false" ht="12.75" hidden="false" customHeight="false" outlineLevel="0" collapsed="false">
      <c r="A67" s="57" t="n">
        <v>40338</v>
      </c>
      <c r="B67" s="56" t="n">
        <v>428</v>
      </c>
    </row>
    <row r="68" customFormat="false" ht="12.75" hidden="false" customHeight="false" outlineLevel="0" collapsed="false">
      <c r="A68" s="57" t="n">
        <v>40337</v>
      </c>
      <c r="B68" s="56" t="n">
        <v>432</v>
      </c>
    </row>
    <row r="69" customFormat="false" ht="12.75" hidden="false" customHeight="false" outlineLevel="0" collapsed="false">
      <c r="A69" s="57" t="n">
        <v>40336</v>
      </c>
      <c r="B69" s="56" t="n">
        <v>432</v>
      </c>
    </row>
    <row r="70" customFormat="false" ht="12.75" hidden="false" customHeight="false" outlineLevel="0" collapsed="false">
      <c r="A70" s="57" t="n">
        <v>40335</v>
      </c>
      <c r="B70" s="56" t="n">
        <v>436</v>
      </c>
    </row>
    <row r="71" customFormat="false" ht="12.75" hidden="false" customHeight="false" outlineLevel="0" collapsed="false">
      <c r="A71" s="57" t="n">
        <v>40334</v>
      </c>
      <c r="B71" s="56" t="n">
        <v>436</v>
      </c>
    </row>
    <row r="72" customFormat="false" ht="12.75" hidden="false" customHeight="false" outlineLevel="0" collapsed="false">
      <c r="A72" s="57" t="n">
        <v>40333</v>
      </c>
      <c r="B72" s="56" t="n">
        <v>436</v>
      </c>
    </row>
    <row r="73" customFormat="false" ht="12.75" hidden="false" customHeight="false" outlineLevel="0" collapsed="false">
      <c r="A73" s="57" t="n">
        <v>40332</v>
      </c>
      <c r="B73" s="56" t="n">
        <v>442</v>
      </c>
    </row>
    <row r="74" customFormat="false" ht="12.75" hidden="false" customHeight="false" outlineLevel="0" collapsed="false">
      <c r="A74" s="57" t="n">
        <v>40331</v>
      </c>
      <c r="B74" s="56" t="n">
        <v>442</v>
      </c>
    </row>
    <row r="75" customFormat="false" ht="12.75" hidden="false" customHeight="false" outlineLevel="0" collapsed="false">
      <c r="A75" s="57" t="n">
        <v>40330</v>
      </c>
      <c r="B75" s="56" t="n">
        <v>451</v>
      </c>
    </row>
    <row r="76" customFormat="false" ht="12.75" hidden="false" customHeight="false" outlineLevel="0" collapsed="false">
      <c r="A76" s="57" t="n">
        <v>40329</v>
      </c>
      <c r="B76" s="56" t="n">
        <v>458</v>
      </c>
    </row>
    <row r="77" customFormat="false" ht="12.75" hidden="false" customHeight="false" outlineLevel="0" collapsed="false">
      <c r="A77" s="57" t="n">
        <v>40328</v>
      </c>
      <c r="B77" s="56" t="n">
        <v>458</v>
      </c>
    </row>
    <row r="78" customFormat="false" ht="12.75" hidden="false" customHeight="false" outlineLevel="0" collapsed="false">
      <c r="A78" s="57" t="n">
        <v>40327</v>
      </c>
      <c r="B78" s="56" t="n">
        <v>458</v>
      </c>
    </row>
    <row r="79" customFormat="false" ht="12.75" hidden="false" customHeight="false" outlineLevel="0" collapsed="false">
      <c r="A79" s="57" t="n">
        <v>40326</v>
      </c>
      <c r="B79" s="56" t="n">
        <v>458</v>
      </c>
    </row>
    <row r="80" customFormat="false" ht="12.75" hidden="false" customHeight="false" outlineLevel="0" collapsed="false">
      <c r="A80" s="57" t="n">
        <v>40325</v>
      </c>
      <c r="B80" s="56" t="n">
        <v>468</v>
      </c>
    </row>
    <row r="81" customFormat="false" ht="12.75" hidden="false" customHeight="false" outlineLevel="0" collapsed="false">
      <c r="A81" s="57" t="n">
        <v>40324</v>
      </c>
      <c r="B81" s="56" t="n">
        <v>462</v>
      </c>
    </row>
    <row r="82" customFormat="false" ht="12.75" hidden="false" customHeight="false" outlineLevel="0" collapsed="false">
      <c r="A82" s="57" t="n">
        <v>40323</v>
      </c>
      <c r="B82" s="56" t="n">
        <v>460</v>
      </c>
    </row>
    <row r="83" customFormat="false" ht="12.75" hidden="false" customHeight="false" outlineLevel="0" collapsed="false">
      <c r="A83" s="57" t="n">
        <v>40322</v>
      </c>
      <c r="B83" s="56" t="n">
        <v>468</v>
      </c>
    </row>
    <row r="84" customFormat="false" ht="12.75" hidden="false" customHeight="false" outlineLevel="0" collapsed="false">
      <c r="A84" s="57" t="n">
        <v>40321</v>
      </c>
      <c r="B84" s="56" t="n">
        <v>472</v>
      </c>
    </row>
    <row r="85" customFormat="false" ht="12.75" hidden="false" customHeight="false" outlineLevel="0" collapsed="false">
      <c r="A85" s="57" t="n">
        <v>40320</v>
      </c>
      <c r="B85" s="56" t="n">
        <v>472</v>
      </c>
    </row>
    <row r="86" customFormat="false" ht="12.75" hidden="false" customHeight="false" outlineLevel="0" collapsed="false">
      <c r="A86" s="57" t="n">
        <v>40319</v>
      </c>
      <c r="B86" s="56" t="n">
        <v>472</v>
      </c>
    </row>
    <row r="87" customFormat="false" ht="12.75" hidden="false" customHeight="false" outlineLevel="0" collapsed="false">
      <c r="A87" s="57" t="n">
        <v>40318</v>
      </c>
      <c r="B87" s="56" t="n">
        <v>470</v>
      </c>
    </row>
    <row r="88" customFormat="false" ht="12.75" hidden="false" customHeight="false" outlineLevel="0" collapsed="false">
      <c r="A88" s="57" t="n">
        <v>40317</v>
      </c>
      <c r="B88" s="56" t="n">
        <v>469</v>
      </c>
    </row>
    <row r="89" customFormat="false" ht="12.75" hidden="false" customHeight="false" outlineLevel="0" collapsed="false">
      <c r="A89" s="57" t="n">
        <v>40316</v>
      </c>
      <c r="B89" s="56" t="n">
        <v>468</v>
      </c>
    </row>
    <row r="90" customFormat="false" ht="12.75" hidden="false" customHeight="false" outlineLevel="0" collapsed="false">
      <c r="A90" s="57" t="n">
        <v>40315</v>
      </c>
      <c r="B90" s="56" t="n">
        <v>469</v>
      </c>
    </row>
    <row r="91" customFormat="false" ht="12.75" hidden="false" customHeight="false" outlineLevel="0" collapsed="false">
      <c r="A91" s="57" t="n">
        <v>40314</v>
      </c>
      <c r="B91" s="56" t="n">
        <v>472</v>
      </c>
    </row>
    <row r="92" customFormat="false" ht="12.75" hidden="false" customHeight="false" outlineLevel="0" collapsed="false">
      <c r="A92" s="57" t="n">
        <v>40313</v>
      </c>
      <c r="B92" s="56" t="n">
        <v>472</v>
      </c>
    </row>
    <row r="93" customFormat="false" ht="12.75" hidden="false" customHeight="false" outlineLevel="0" collapsed="false">
      <c r="A93" s="57" t="n">
        <v>40312</v>
      </c>
      <c r="B93" s="56" t="n">
        <v>472</v>
      </c>
    </row>
    <row r="94" customFormat="false" ht="12.75" hidden="false" customHeight="false" outlineLevel="0" collapsed="false">
      <c r="A94" s="57" t="n">
        <v>40311</v>
      </c>
      <c r="B94" s="56" t="n">
        <v>479</v>
      </c>
    </row>
    <row r="95" customFormat="false" ht="12.75" hidden="false" customHeight="false" outlineLevel="0" collapsed="false">
      <c r="A95" s="57" t="n">
        <v>40310</v>
      </c>
      <c r="B95" s="56" t="n">
        <v>492</v>
      </c>
    </row>
    <row r="96" customFormat="false" ht="12.75" hidden="false" customHeight="false" outlineLevel="0" collapsed="false">
      <c r="A96" s="57" t="n">
        <v>40309</v>
      </c>
      <c r="B96" s="56" t="n">
        <v>493</v>
      </c>
    </row>
    <row r="97" customFormat="false" ht="12.75" hidden="false" customHeight="false" outlineLevel="0" collapsed="false">
      <c r="A97" s="57" t="n">
        <v>40308</v>
      </c>
      <c r="B97" s="56" t="n">
        <v>493</v>
      </c>
    </row>
    <row r="98" customFormat="false" ht="12.75" hidden="false" customHeight="false" outlineLevel="0" collapsed="false">
      <c r="A98" s="57" t="n">
        <v>40307</v>
      </c>
      <c r="B98" s="56" t="n">
        <v>509</v>
      </c>
    </row>
    <row r="99" customFormat="false" ht="12.75" hidden="false" customHeight="false" outlineLevel="0" collapsed="false">
      <c r="A99" s="57" t="n">
        <v>40306</v>
      </c>
      <c r="B99" s="56" t="n">
        <v>509</v>
      </c>
    </row>
    <row r="100" customFormat="false" ht="12.75" hidden="false" customHeight="false" outlineLevel="0" collapsed="false">
      <c r="A100" s="57" t="n">
        <v>40305</v>
      </c>
      <c r="B100" s="56" t="n">
        <v>509</v>
      </c>
    </row>
    <row r="101" customFormat="false" ht="12.75" hidden="false" customHeight="false" outlineLevel="0" collapsed="false">
      <c r="A101" s="57" t="n">
        <v>40304</v>
      </c>
      <c r="B101" s="56" t="n">
        <v>508</v>
      </c>
    </row>
    <row r="102" customFormat="false" ht="12.75" hidden="false" customHeight="false" outlineLevel="0" collapsed="false">
      <c r="A102" s="57" t="n">
        <v>40303</v>
      </c>
      <c r="B102" s="56" t="n">
        <v>512</v>
      </c>
    </row>
    <row r="103" customFormat="false" ht="12.75" hidden="false" customHeight="false" outlineLevel="0" collapsed="false">
      <c r="A103" s="57" t="n">
        <v>40302</v>
      </c>
      <c r="B103" s="56" t="n">
        <v>511</v>
      </c>
    </row>
    <row r="104" customFormat="false" ht="12.75" hidden="false" customHeight="false" outlineLevel="0" collapsed="false">
      <c r="A104" s="57" t="n">
        <v>40301</v>
      </c>
      <c r="B104" s="56" t="n">
        <v>502</v>
      </c>
    </row>
    <row r="105" customFormat="false" ht="12.75" hidden="false" customHeight="false" outlineLevel="0" collapsed="false">
      <c r="A105" s="57" t="n">
        <v>40300</v>
      </c>
      <c r="B105" s="56" t="n">
        <v>503</v>
      </c>
    </row>
    <row r="106" customFormat="false" ht="12.75" hidden="false" customHeight="false" outlineLevel="0" collapsed="false">
      <c r="A106" s="57" t="n">
        <v>40299</v>
      </c>
      <c r="B106" s="56" t="n">
        <v>503</v>
      </c>
    </row>
    <row r="107" customFormat="false" ht="12.75" hidden="false" customHeight="false" outlineLevel="0" collapsed="false">
      <c r="A107" s="57" t="n">
        <v>40298</v>
      </c>
      <c r="B107" s="56" t="n">
        <v>503</v>
      </c>
    </row>
    <row r="108" customFormat="false" ht="12.75" hidden="false" customHeight="false" outlineLevel="0" collapsed="false">
      <c r="A108" s="57" t="n">
        <v>40297</v>
      </c>
      <c r="B108" s="56" t="n">
        <v>496</v>
      </c>
    </row>
    <row r="109" customFormat="false" ht="12.75" hidden="false" customHeight="false" outlineLevel="0" collapsed="false">
      <c r="A109" s="57" t="n">
        <v>40296</v>
      </c>
      <c r="B109" s="56" t="n">
        <v>488</v>
      </c>
    </row>
    <row r="110" customFormat="false" ht="12.75" hidden="false" customHeight="false" outlineLevel="0" collapsed="false">
      <c r="A110" s="57" t="n">
        <v>40295</v>
      </c>
      <c r="B110" s="56" t="n">
        <v>490</v>
      </c>
    </row>
    <row r="111" customFormat="false" ht="12.75" hidden="false" customHeight="false" outlineLevel="0" collapsed="false">
      <c r="A111" s="57" t="n">
        <v>40294</v>
      </c>
      <c r="B111" s="56" t="n">
        <v>488</v>
      </c>
    </row>
    <row r="112" customFormat="false" ht="12.75" hidden="false" customHeight="false" outlineLevel="0" collapsed="false">
      <c r="A112" s="57" t="n">
        <v>40293</v>
      </c>
      <c r="B112" s="56" t="n">
        <v>506</v>
      </c>
    </row>
    <row r="113" customFormat="false" ht="12.75" hidden="false" customHeight="false" outlineLevel="0" collapsed="false">
      <c r="A113" s="57" t="n">
        <v>40292</v>
      </c>
      <c r="B113" s="56" t="n">
        <v>506</v>
      </c>
    </row>
    <row r="114" customFormat="false" ht="12.75" hidden="false" customHeight="false" outlineLevel="0" collapsed="false">
      <c r="A114" s="57" t="n">
        <v>40291</v>
      </c>
      <c r="B114" s="56" t="n">
        <v>506</v>
      </c>
    </row>
    <row r="115" customFormat="false" ht="12.75" hidden="false" customHeight="false" outlineLevel="0" collapsed="false">
      <c r="A115" s="57" t="n">
        <v>40290</v>
      </c>
      <c r="B115" s="56" t="n">
        <v>511</v>
      </c>
    </row>
    <row r="116" customFormat="false" ht="12.75" hidden="false" customHeight="false" outlineLevel="0" collapsed="false">
      <c r="A116" s="57" t="n">
        <v>40289</v>
      </c>
      <c r="B116" s="56" t="n">
        <v>500</v>
      </c>
    </row>
    <row r="117" customFormat="false" ht="12.75" hidden="false" customHeight="false" outlineLevel="0" collapsed="false">
      <c r="A117" s="57" t="n">
        <v>40288</v>
      </c>
      <c r="B117" s="56" t="n">
        <v>498</v>
      </c>
    </row>
    <row r="118" customFormat="false" ht="12.75" hidden="false" customHeight="false" outlineLevel="0" collapsed="false">
      <c r="A118" s="57" t="n">
        <v>40287</v>
      </c>
      <c r="B118" s="56" t="n">
        <v>480</v>
      </c>
    </row>
    <row r="119" customFormat="false" ht="12.75" hidden="false" customHeight="false" outlineLevel="0" collapsed="false">
      <c r="A119" s="57" t="n">
        <v>40286</v>
      </c>
      <c r="B119" s="56" t="n">
        <v>502</v>
      </c>
    </row>
    <row r="120" customFormat="false" ht="12.75" hidden="false" customHeight="false" outlineLevel="0" collapsed="false">
      <c r="A120" s="57" t="n">
        <v>40285</v>
      </c>
      <c r="B120" s="56" t="n">
        <v>502</v>
      </c>
    </row>
    <row r="121" customFormat="false" ht="12.75" hidden="false" customHeight="false" outlineLevel="0" collapsed="false">
      <c r="A121" s="57" t="n">
        <v>40284</v>
      </c>
      <c r="B121" s="56" t="n">
        <v>502</v>
      </c>
    </row>
    <row r="122" customFormat="false" ht="12.75" hidden="false" customHeight="false" outlineLevel="0" collapsed="false">
      <c r="A122" s="58" t="n">
        <v>40283</v>
      </c>
      <c r="B122" s="56" t="n">
        <v>493</v>
      </c>
    </row>
    <row r="123" customFormat="false" ht="12.75" hidden="false" customHeight="false" outlineLevel="0" collapsed="false">
      <c r="A123" s="57" t="n">
        <v>40282</v>
      </c>
      <c r="B123" s="56" t="n">
        <v>475</v>
      </c>
    </row>
    <row r="124" customFormat="false" ht="12.75" hidden="false" customHeight="false" outlineLevel="0" collapsed="false">
      <c r="A124" s="57" t="n">
        <v>40281</v>
      </c>
      <c r="B124" s="56" t="n">
        <v>476</v>
      </c>
    </row>
    <row r="125" customFormat="false" ht="12.75" hidden="false" customHeight="false" outlineLevel="0" collapsed="false">
      <c r="A125" s="57" t="n">
        <v>40280</v>
      </c>
      <c r="B125" s="56" t="n">
        <v>468</v>
      </c>
    </row>
    <row r="126" customFormat="false" ht="12.75" hidden="false" customHeight="false" outlineLevel="0" collapsed="false">
      <c r="A126" s="57" t="n">
        <v>40279</v>
      </c>
      <c r="B126" s="56" t="n">
        <v>466</v>
      </c>
    </row>
    <row r="127" customFormat="false" ht="12.75" hidden="false" customHeight="false" outlineLevel="0" collapsed="false">
      <c r="A127" s="57" t="n">
        <v>40278</v>
      </c>
      <c r="B127" s="56" t="n">
        <v>466</v>
      </c>
    </row>
    <row r="128" customFormat="false" ht="12.75" hidden="false" customHeight="false" outlineLevel="0" collapsed="false">
      <c r="A128" s="57" t="n">
        <v>40277</v>
      </c>
      <c r="B128" s="56" t="n">
        <v>466</v>
      </c>
    </row>
    <row r="129" customFormat="false" ht="12.75" hidden="false" customHeight="false" outlineLevel="0" collapsed="false">
      <c r="A129" s="57" t="n">
        <v>40276</v>
      </c>
      <c r="B129" s="56" t="n">
        <v>469</v>
      </c>
    </row>
    <row r="130" customFormat="false" ht="12.75" hidden="false" customHeight="false" outlineLevel="0" collapsed="false">
      <c r="A130" s="57" t="n">
        <v>40275</v>
      </c>
      <c r="B130" s="56" t="n">
        <v>475</v>
      </c>
    </row>
    <row r="131" customFormat="false" ht="12.75" hidden="false" customHeight="false" outlineLevel="0" collapsed="false">
      <c r="A131" s="57" t="n">
        <v>40274</v>
      </c>
      <c r="B131" s="56" t="n">
        <v>464</v>
      </c>
    </row>
    <row r="132" customFormat="false" ht="12.75" hidden="false" customHeight="false" outlineLevel="0" collapsed="false">
      <c r="A132" s="57" t="n">
        <v>40273</v>
      </c>
      <c r="B132" s="56" t="n">
        <v>454</v>
      </c>
    </row>
    <row r="133" customFormat="false" ht="12.75" hidden="false" customHeight="false" outlineLevel="0" collapsed="false">
      <c r="A133" s="57" t="n">
        <v>40272</v>
      </c>
      <c r="B133" s="56" t="n">
        <v>455</v>
      </c>
    </row>
    <row r="134" customFormat="false" ht="12.75" hidden="false" customHeight="false" outlineLevel="0" collapsed="false">
      <c r="A134" s="57" t="n">
        <v>40271</v>
      </c>
      <c r="B134" s="56" t="n">
        <v>455</v>
      </c>
    </row>
    <row r="135" customFormat="false" ht="12.75" hidden="false" customHeight="false" outlineLevel="0" collapsed="false">
      <c r="A135" s="57" t="n">
        <v>40270</v>
      </c>
      <c r="B135" s="56" t="n">
        <v>455</v>
      </c>
    </row>
    <row r="136" customFormat="false" ht="12.75" hidden="false" customHeight="false" outlineLevel="0" collapsed="false">
      <c r="A136" s="57" t="n">
        <v>40269</v>
      </c>
      <c r="B136" s="56" t="n">
        <v>455</v>
      </c>
    </row>
    <row r="137" customFormat="false" ht="12.75" hidden="false" customHeight="false" outlineLevel="0" collapsed="false">
      <c r="A137" s="57" t="n">
        <v>40268</v>
      </c>
      <c r="B137" s="56" t="n">
        <v>450</v>
      </c>
    </row>
    <row r="138" customFormat="false" ht="12.75" hidden="false" customHeight="false" outlineLevel="0" collapsed="false">
      <c r="A138" s="57" t="n">
        <v>40267</v>
      </c>
      <c r="B138" s="56" t="n">
        <v>472</v>
      </c>
    </row>
    <row r="139" customFormat="false" ht="12.75" hidden="false" customHeight="false" outlineLevel="0" collapsed="false">
      <c r="A139" s="57" t="n">
        <v>40266</v>
      </c>
      <c r="B139" s="56" t="n">
        <v>465</v>
      </c>
    </row>
    <row r="140" customFormat="false" ht="12.75" hidden="false" customHeight="false" outlineLevel="0" collapsed="false">
      <c r="A140" s="57" t="n">
        <v>40265</v>
      </c>
      <c r="B140" s="56" t="n">
        <v>465</v>
      </c>
    </row>
    <row r="141" customFormat="false" ht="12.75" hidden="false" customHeight="false" outlineLevel="0" collapsed="false">
      <c r="A141" s="57" t="n">
        <v>40264</v>
      </c>
      <c r="B141" s="56" t="n">
        <v>465</v>
      </c>
    </row>
    <row r="142" customFormat="false" ht="12.75" hidden="false" customHeight="false" outlineLevel="0" collapsed="false">
      <c r="A142" s="57" t="n">
        <v>40263</v>
      </c>
      <c r="B142" s="56" t="n">
        <v>465</v>
      </c>
    </row>
    <row r="143" customFormat="false" ht="12.75" hidden="false" customHeight="false" outlineLevel="0" collapsed="false">
      <c r="A143" s="57" t="n">
        <v>40262</v>
      </c>
      <c r="B143" s="56" t="n">
        <v>466</v>
      </c>
    </row>
    <row r="144" customFormat="false" ht="12.75" hidden="false" customHeight="false" outlineLevel="0" collapsed="false">
      <c r="A144" s="57" t="n">
        <v>40261</v>
      </c>
      <c r="B144" s="56" t="n">
        <v>476</v>
      </c>
    </row>
    <row r="145" customFormat="false" ht="12.75" hidden="false" customHeight="false" outlineLevel="0" collapsed="false">
      <c r="A145" s="57" t="n">
        <v>40260</v>
      </c>
      <c r="B145" s="56" t="n">
        <v>477</v>
      </c>
    </row>
    <row r="146" customFormat="false" ht="12.75" hidden="false" customHeight="false" outlineLevel="0" collapsed="false">
      <c r="A146" s="57" t="n">
        <v>40259</v>
      </c>
      <c r="B146" s="56" t="n">
        <v>486</v>
      </c>
    </row>
    <row r="147" customFormat="false" ht="12.75" hidden="false" customHeight="false" outlineLevel="0" collapsed="false">
      <c r="A147" s="57" t="n">
        <v>40258</v>
      </c>
      <c r="B147" s="56" t="n">
        <v>484</v>
      </c>
    </row>
    <row r="148" customFormat="false" ht="12.75" hidden="false" customHeight="false" outlineLevel="0" collapsed="false">
      <c r="A148" s="57" t="n">
        <v>40257</v>
      </c>
      <c r="B148" s="56" t="n">
        <v>484</v>
      </c>
    </row>
    <row r="149" customFormat="false" ht="12.75" hidden="false" customHeight="false" outlineLevel="0" collapsed="false">
      <c r="A149" s="57" t="n">
        <v>40256</v>
      </c>
      <c r="B149" s="56" t="n">
        <v>484</v>
      </c>
    </row>
    <row r="150" customFormat="false" ht="12.75" hidden="false" customHeight="false" outlineLevel="0" collapsed="false">
      <c r="A150" s="57" t="n">
        <v>40255</v>
      </c>
      <c r="B150" s="56" t="n">
        <v>489</v>
      </c>
    </row>
    <row r="151" customFormat="false" ht="12.75" hidden="false" customHeight="false" outlineLevel="0" collapsed="false">
      <c r="A151" s="57" t="n">
        <v>40254</v>
      </c>
      <c r="B151" s="56" t="n">
        <v>496</v>
      </c>
    </row>
    <row r="152" customFormat="false" ht="12.75" hidden="false" customHeight="false" outlineLevel="0" collapsed="false">
      <c r="A152" s="57" t="n">
        <v>40253</v>
      </c>
      <c r="B152" s="56" t="n">
        <v>487</v>
      </c>
    </row>
    <row r="153" customFormat="false" ht="12.75" hidden="false" customHeight="false" outlineLevel="0" collapsed="false">
      <c r="A153" s="57" t="n">
        <v>40252</v>
      </c>
      <c r="B153" s="56" t="n">
        <v>479</v>
      </c>
    </row>
    <row r="154" customFormat="false" ht="12.75" hidden="false" customHeight="false" outlineLevel="0" collapsed="false">
      <c r="A154" s="57" t="n">
        <v>40251</v>
      </c>
      <c r="B154" s="56" t="n">
        <v>485</v>
      </c>
    </row>
    <row r="155" customFormat="false" ht="12.75" hidden="false" customHeight="false" outlineLevel="0" collapsed="false">
      <c r="A155" s="57" t="n">
        <v>40250</v>
      </c>
      <c r="B155" s="56" t="n">
        <v>485</v>
      </c>
    </row>
    <row r="156" customFormat="false" ht="12.75" hidden="false" customHeight="false" outlineLevel="0" collapsed="false">
      <c r="A156" s="57" t="n">
        <v>40249</v>
      </c>
      <c r="B156" s="56" t="n">
        <v>485</v>
      </c>
    </row>
    <row r="157" customFormat="false" ht="12.75" hidden="false" customHeight="false" outlineLevel="0" collapsed="false">
      <c r="A157" s="57" t="n">
        <v>40248</v>
      </c>
      <c r="B157" s="56" t="n">
        <v>479</v>
      </c>
    </row>
    <row r="158" customFormat="false" ht="12.75" hidden="false" customHeight="false" outlineLevel="0" collapsed="false">
      <c r="A158" s="57" t="n">
        <v>40247</v>
      </c>
      <c r="B158" s="56" t="n">
        <v>482</v>
      </c>
    </row>
    <row r="159" customFormat="false" ht="12.75" hidden="false" customHeight="false" outlineLevel="0" collapsed="false">
      <c r="A159" s="57" t="n">
        <v>40246</v>
      </c>
      <c r="B159" s="56" t="n">
        <v>490</v>
      </c>
    </row>
    <row r="160" customFormat="false" ht="12.75" hidden="false" customHeight="false" outlineLevel="0" collapsed="false">
      <c r="A160" s="57" t="n">
        <v>40245</v>
      </c>
      <c r="B160" s="56" t="n">
        <v>495</v>
      </c>
    </row>
    <row r="161" customFormat="false" ht="12.75" hidden="false" customHeight="false" outlineLevel="0" collapsed="false">
      <c r="A161" s="57" t="n">
        <v>40244</v>
      </c>
      <c r="B161" s="56" t="n">
        <v>494</v>
      </c>
    </row>
    <row r="162" customFormat="false" ht="12.75" hidden="false" customHeight="false" outlineLevel="0" collapsed="false">
      <c r="A162" s="57" t="n">
        <v>40243</v>
      </c>
      <c r="B162" s="56" t="n">
        <v>494</v>
      </c>
    </row>
    <row r="163" customFormat="false" ht="12.75" hidden="false" customHeight="false" outlineLevel="0" collapsed="false">
      <c r="A163" s="57" t="n">
        <v>40242</v>
      </c>
      <c r="B163" s="56" t="n">
        <v>494</v>
      </c>
    </row>
    <row r="164" customFormat="false" ht="12.75" hidden="false" customHeight="false" outlineLevel="0" collapsed="false">
      <c r="A164" s="57" t="n">
        <v>40241</v>
      </c>
      <c r="B164" s="56" t="n">
        <v>502</v>
      </c>
    </row>
    <row r="165" customFormat="false" ht="12.75" hidden="false" customHeight="false" outlineLevel="0" collapsed="false">
      <c r="A165" s="57" t="n">
        <v>40240</v>
      </c>
      <c r="B165" s="56" t="n">
        <v>516</v>
      </c>
    </row>
    <row r="166" customFormat="false" ht="12.75" hidden="false" customHeight="false" outlineLevel="0" collapsed="false">
      <c r="A166" s="57" t="n">
        <v>40239</v>
      </c>
      <c r="B166" s="56" t="n">
        <v>504</v>
      </c>
    </row>
    <row r="167" customFormat="false" ht="12.75" hidden="false" customHeight="false" outlineLevel="0" collapsed="false">
      <c r="A167" s="57" t="n">
        <v>40238</v>
      </c>
      <c r="B167" s="56" t="n">
        <v>504</v>
      </c>
    </row>
    <row r="168" customFormat="false" ht="12.75" hidden="false" customHeight="false" outlineLevel="0" collapsed="false">
      <c r="A168" s="57" t="n">
        <v>40237</v>
      </c>
      <c r="B168" s="56" t="n">
        <v>519</v>
      </c>
    </row>
    <row r="169" customFormat="false" ht="12.75" hidden="false" customHeight="false" outlineLevel="0" collapsed="false">
      <c r="A169" s="57" t="n">
        <v>40236</v>
      </c>
      <c r="B169" s="56" t="n">
        <v>519</v>
      </c>
    </row>
    <row r="170" customFormat="false" ht="12.75" hidden="false" customHeight="false" outlineLevel="0" collapsed="false">
      <c r="A170" s="57" t="n">
        <v>40235</v>
      </c>
      <c r="B170" s="56" t="n">
        <v>519</v>
      </c>
    </row>
    <row r="171" customFormat="false" ht="12.75" hidden="false" customHeight="false" outlineLevel="0" collapsed="false">
      <c r="A171" s="57" t="n">
        <v>40234</v>
      </c>
      <c r="B171" s="56" t="n">
        <v>504</v>
      </c>
    </row>
    <row r="172" customFormat="false" ht="12.75" hidden="false" customHeight="false" outlineLevel="0" collapsed="false">
      <c r="A172" s="57" t="n">
        <v>40233</v>
      </c>
      <c r="B172" s="56" t="n">
        <v>514</v>
      </c>
    </row>
    <row r="173" customFormat="false" ht="12.75" hidden="false" customHeight="false" outlineLevel="0" collapsed="false">
      <c r="A173" s="57" t="n">
        <v>40232</v>
      </c>
      <c r="B173" s="56" t="n">
        <v>506</v>
      </c>
    </row>
    <row r="174" customFormat="false" ht="12.75" hidden="false" customHeight="false" outlineLevel="0" collapsed="false">
      <c r="A174" s="57" t="n">
        <v>40231</v>
      </c>
      <c r="B174" s="56" t="n">
        <v>515</v>
      </c>
    </row>
    <row r="175" customFormat="false" ht="12.75" hidden="false" customHeight="false" outlineLevel="0" collapsed="false">
      <c r="A175" s="57" t="n">
        <v>40230</v>
      </c>
      <c r="B175" s="56" t="n">
        <v>504</v>
      </c>
    </row>
    <row r="176" customFormat="false" ht="12.75" hidden="false" customHeight="false" outlineLevel="0" collapsed="false">
      <c r="A176" s="57" t="n">
        <v>40229</v>
      </c>
      <c r="B176" s="56" t="n">
        <v>504</v>
      </c>
    </row>
    <row r="177" customFormat="false" ht="12.75" hidden="false" customHeight="false" outlineLevel="0" collapsed="false">
      <c r="A177" s="57" t="n">
        <v>40228</v>
      </c>
      <c r="B177" s="56" t="n">
        <v>504</v>
      </c>
    </row>
    <row r="178" customFormat="false" ht="12.75" hidden="false" customHeight="false" outlineLevel="0" collapsed="false">
      <c r="A178" s="58" t="n">
        <v>40227</v>
      </c>
      <c r="B178" s="56" t="n">
        <v>500</v>
      </c>
    </row>
    <row r="179" customFormat="false" ht="12.75" hidden="false" customHeight="false" outlineLevel="0" collapsed="false">
      <c r="A179" s="57" t="n">
        <v>40226</v>
      </c>
      <c r="B179" s="56" t="n">
        <v>495</v>
      </c>
    </row>
    <row r="180" customFormat="false" ht="12.75" hidden="false" customHeight="false" outlineLevel="0" collapsed="false">
      <c r="A180" s="57" t="n">
        <v>40225</v>
      </c>
      <c r="B180" s="56" t="n">
        <v>505</v>
      </c>
    </row>
    <row r="181" customFormat="false" ht="12.75" hidden="false" customHeight="false" outlineLevel="0" collapsed="false">
      <c r="A181" s="57" t="n">
        <v>40224</v>
      </c>
      <c r="B181" s="56" t="n">
        <v>486</v>
      </c>
    </row>
    <row r="182" customFormat="false" ht="12.75" hidden="false" customHeight="false" outlineLevel="0" collapsed="false">
      <c r="A182" s="57" t="n">
        <v>40223</v>
      </c>
      <c r="B182" s="56" t="n">
        <v>486</v>
      </c>
    </row>
    <row r="183" customFormat="false" ht="12.75" hidden="false" customHeight="false" outlineLevel="0" collapsed="false">
      <c r="A183" s="57" t="n">
        <v>40222</v>
      </c>
      <c r="B183" s="56" t="n">
        <v>486</v>
      </c>
    </row>
    <row r="184" customFormat="false" ht="12.75" hidden="false" customHeight="false" outlineLevel="0" collapsed="false">
      <c r="A184" s="57" t="n">
        <v>40221</v>
      </c>
      <c r="B184" s="56" t="n">
        <v>486</v>
      </c>
    </row>
    <row r="185" customFormat="false" ht="12.75" hidden="false" customHeight="false" outlineLevel="0" collapsed="false">
      <c r="A185" s="57" t="n">
        <v>40220</v>
      </c>
      <c r="B185" s="56" t="n">
        <v>494</v>
      </c>
    </row>
    <row r="186" customFormat="false" ht="12.75" hidden="false" customHeight="false" outlineLevel="0" collapsed="false">
      <c r="A186" s="57" t="n">
        <v>40219</v>
      </c>
      <c r="B186" s="56" t="n">
        <v>497</v>
      </c>
    </row>
    <row r="187" customFormat="false" ht="12.75" hidden="false" customHeight="false" outlineLevel="0" collapsed="false">
      <c r="A187" s="57" t="n">
        <v>40218</v>
      </c>
      <c r="B187" s="56" t="n">
        <v>482</v>
      </c>
    </row>
    <row r="188" customFormat="false" ht="12.75" hidden="false" customHeight="false" outlineLevel="0" collapsed="false">
      <c r="A188" s="57" t="n">
        <v>40217</v>
      </c>
      <c r="B188" s="56" t="n">
        <v>484</v>
      </c>
    </row>
    <row r="189" customFormat="false" ht="12.75" hidden="false" customHeight="false" outlineLevel="0" collapsed="false">
      <c r="A189" s="57" t="n">
        <v>40216</v>
      </c>
      <c r="B189" s="56" t="n">
        <v>473</v>
      </c>
    </row>
    <row r="190" customFormat="false" ht="12.75" hidden="false" customHeight="false" outlineLevel="0" collapsed="false">
      <c r="A190" s="57" t="n">
        <v>40215</v>
      </c>
      <c r="B190" s="56" t="n">
        <v>473</v>
      </c>
    </row>
    <row r="191" customFormat="false" ht="12.75" hidden="false" customHeight="false" outlineLevel="0" collapsed="false">
      <c r="A191" s="57" t="n">
        <v>40214</v>
      </c>
      <c r="B191" s="56" t="n">
        <v>473</v>
      </c>
    </row>
    <row r="192" customFormat="false" ht="12.75" hidden="false" customHeight="false" outlineLevel="0" collapsed="false">
      <c r="A192" s="57" t="n">
        <v>40213</v>
      </c>
      <c r="B192" s="56" t="n">
        <v>476</v>
      </c>
    </row>
    <row r="193" customFormat="false" ht="12.75" hidden="false" customHeight="false" outlineLevel="0" collapsed="false">
      <c r="A193" s="57" t="n">
        <v>40212</v>
      </c>
      <c r="B193" s="56" t="n">
        <v>469</v>
      </c>
    </row>
    <row r="194" customFormat="false" ht="12.75" hidden="false" customHeight="false" outlineLevel="0" collapsed="false">
      <c r="A194" s="57" t="n">
        <v>40211</v>
      </c>
      <c r="B194" s="56" t="n">
        <v>487</v>
      </c>
    </row>
    <row r="195" customFormat="false" ht="12.75" hidden="false" customHeight="false" outlineLevel="0" collapsed="false">
      <c r="A195" s="57" t="n">
        <v>40210</v>
      </c>
      <c r="B195" s="56" t="n">
        <v>475</v>
      </c>
    </row>
    <row r="196" customFormat="false" ht="12.75" hidden="false" customHeight="false" outlineLevel="0" collapsed="false">
      <c r="A196" s="57" t="n">
        <v>40209</v>
      </c>
      <c r="B196" s="56" t="n">
        <v>474</v>
      </c>
    </row>
    <row r="197" customFormat="false" ht="12.75" hidden="false" customHeight="false" outlineLevel="0" collapsed="false">
      <c r="A197" s="57" t="n">
        <v>40208</v>
      </c>
      <c r="B197" s="56" t="n">
        <v>474</v>
      </c>
    </row>
    <row r="198" customFormat="false" ht="12.75" hidden="false" customHeight="false" outlineLevel="0" collapsed="false">
      <c r="A198" s="57" t="n">
        <v>40207</v>
      </c>
      <c r="B198" s="56" t="n">
        <v>474</v>
      </c>
    </row>
    <row r="199" customFormat="false" ht="12.75" hidden="false" customHeight="false" outlineLevel="0" collapsed="false">
      <c r="A199" s="57" t="n">
        <v>40206</v>
      </c>
      <c r="B199" s="56" t="n">
        <v>487</v>
      </c>
    </row>
    <row r="200" customFormat="false" ht="12.75" hidden="false" customHeight="false" outlineLevel="0" collapsed="false">
      <c r="A200" s="57" t="n">
        <v>40205</v>
      </c>
      <c r="B200" s="56" t="n">
        <v>484</v>
      </c>
    </row>
    <row r="201" customFormat="false" ht="12.75" hidden="false" customHeight="false" outlineLevel="0" collapsed="false">
      <c r="A201" s="57" t="n">
        <v>40204</v>
      </c>
      <c r="B201" s="56" t="n">
        <v>494</v>
      </c>
    </row>
    <row r="202" customFormat="false" ht="12.75" hidden="false" customHeight="false" outlineLevel="0" collapsed="false">
      <c r="A202" s="57" t="n">
        <v>40203</v>
      </c>
      <c r="B202" s="56" t="n">
        <v>498</v>
      </c>
    </row>
    <row r="203" customFormat="false" ht="12.75" hidden="false" customHeight="false" outlineLevel="0" collapsed="false">
      <c r="A203" s="57" t="n">
        <v>40202</v>
      </c>
      <c r="B203" s="56" t="n">
        <v>498</v>
      </c>
    </row>
    <row r="204" customFormat="false" ht="12.75" hidden="false" customHeight="false" outlineLevel="0" collapsed="false">
      <c r="A204" s="57" t="n">
        <v>40201</v>
      </c>
      <c r="B204" s="56" t="n">
        <v>498</v>
      </c>
    </row>
    <row r="205" customFormat="false" ht="12.75" hidden="false" customHeight="false" outlineLevel="0" collapsed="false">
      <c r="A205" s="57" t="n">
        <v>40200</v>
      </c>
      <c r="B205" s="56" t="n">
        <v>498</v>
      </c>
    </row>
    <row r="206" customFormat="false" ht="12.75" hidden="false" customHeight="false" outlineLevel="0" collapsed="false">
      <c r="A206" s="57" t="n">
        <v>40199</v>
      </c>
      <c r="B206" s="56" t="n">
        <v>500</v>
      </c>
    </row>
    <row r="207" customFormat="false" ht="12.75" hidden="false" customHeight="false" outlineLevel="0" collapsed="false">
      <c r="A207" s="57" t="n">
        <v>40198</v>
      </c>
      <c r="B207" s="56" t="n">
        <v>498</v>
      </c>
    </row>
    <row r="208" customFormat="false" ht="12.75" hidden="false" customHeight="false" outlineLevel="0" collapsed="false">
      <c r="A208" s="57" t="n">
        <v>40197</v>
      </c>
      <c r="B208" s="56" t="n">
        <v>500</v>
      </c>
    </row>
    <row r="209" customFormat="false" ht="12.75" hidden="false" customHeight="false" outlineLevel="0" collapsed="false">
      <c r="A209" s="57" t="n">
        <v>40196</v>
      </c>
      <c r="B209" s="56" t="n">
        <v>510</v>
      </c>
    </row>
    <row r="210" customFormat="false" ht="12.75" hidden="false" customHeight="false" outlineLevel="0" collapsed="false">
      <c r="A210" s="57" t="n">
        <v>40195</v>
      </c>
      <c r="B210" s="56" t="n">
        <v>510</v>
      </c>
    </row>
    <row r="211" customFormat="false" ht="12.75" hidden="false" customHeight="false" outlineLevel="0" collapsed="false">
      <c r="A211" s="57" t="n">
        <v>40194</v>
      </c>
      <c r="B211" s="56" t="n">
        <v>510</v>
      </c>
    </row>
    <row r="212" customFormat="false" ht="12.75" hidden="false" customHeight="false" outlineLevel="0" collapsed="false">
      <c r="A212" s="57" t="n">
        <v>40193</v>
      </c>
      <c r="B212" s="56" t="n">
        <v>510</v>
      </c>
    </row>
    <row r="213" customFormat="false" ht="12.75" hidden="false" customHeight="false" outlineLevel="0" collapsed="false">
      <c r="A213" s="57" t="n">
        <v>40192</v>
      </c>
      <c r="B213" s="56" t="n">
        <v>528</v>
      </c>
    </row>
    <row r="214" customFormat="false" ht="12.75" hidden="false" customHeight="false" outlineLevel="0" collapsed="false">
      <c r="A214" s="57" t="n">
        <v>40191</v>
      </c>
      <c r="B214" s="56" t="n">
        <v>537</v>
      </c>
    </row>
    <row r="215" customFormat="false" ht="12.75" hidden="false" customHeight="false" outlineLevel="0" collapsed="false">
      <c r="A215" s="57" t="n">
        <v>40190</v>
      </c>
      <c r="B215" s="56" t="n">
        <v>536</v>
      </c>
    </row>
    <row r="216" customFormat="false" ht="12.75" hidden="false" customHeight="false" outlineLevel="0" collapsed="false">
      <c r="A216" s="57" t="n">
        <v>40189</v>
      </c>
      <c r="B216" s="56" t="n">
        <v>572</v>
      </c>
    </row>
    <row r="217" customFormat="false" ht="12.75" hidden="false" customHeight="false" outlineLevel="0" collapsed="false">
      <c r="A217" s="57" t="n">
        <v>40188</v>
      </c>
      <c r="B217" s="56" t="n">
        <v>568</v>
      </c>
    </row>
    <row r="218" customFormat="false" ht="12.75" hidden="false" customHeight="false" outlineLevel="0" collapsed="false">
      <c r="A218" s="57" t="n">
        <v>40187</v>
      </c>
      <c r="B218" s="56" t="n">
        <v>568</v>
      </c>
    </row>
    <row r="219" customFormat="false" ht="12.75" hidden="false" customHeight="false" outlineLevel="0" collapsed="false">
      <c r="A219" s="57" t="n">
        <v>40186</v>
      </c>
      <c r="B219" s="56" t="n">
        <v>568</v>
      </c>
    </row>
    <row r="220" customFormat="false" ht="12.75" hidden="false" customHeight="false" outlineLevel="0" collapsed="false">
      <c r="A220" s="58" t="n">
        <v>40185</v>
      </c>
      <c r="B220" s="56" t="n">
        <v>558</v>
      </c>
    </row>
    <row r="221" customFormat="false" ht="12.75" hidden="false" customHeight="false" outlineLevel="0" collapsed="false">
      <c r="A221" s="57" t="n">
        <v>40184</v>
      </c>
      <c r="B221" s="56" t="n">
        <v>567</v>
      </c>
    </row>
    <row r="222" customFormat="false" ht="12.75" hidden="false" customHeight="false" outlineLevel="0" collapsed="false">
      <c r="A222" s="57" t="n">
        <v>40183</v>
      </c>
      <c r="B222" s="56" t="n">
        <v>553</v>
      </c>
    </row>
    <row r="223" customFormat="false" ht="12.75" hidden="false" customHeight="false" outlineLevel="0" collapsed="false">
      <c r="A223" s="57" t="n">
        <v>40182</v>
      </c>
      <c r="B223" s="56" t="n">
        <v>558</v>
      </c>
    </row>
    <row r="224" customFormat="false" ht="12.75" hidden="false" customHeight="false" outlineLevel="0" collapsed="false">
      <c r="A224" s="57" t="n">
        <v>40181</v>
      </c>
      <c r="B224" s="56" t="n">
        <v>542</v>
      </c>
    </row>
    <row r="225" customFormat="false" ht="12.75" hidden="false" customHeight="false" outlineLevel="0" collapsed="false">
      <c r="A225" s="57" t="n">
        <v>40180</v>
      </c>
      <c r="B225" s="56" t="n">
        <v>542</v>
      </c>
    </row>
    <row r="226" customFormat="false" ht="12.75" hidden="false" customHeight="false" outlineLevel="0" collapsed="false">
      <c r="A226" s="59" t="n">
        <v>40179</v>
      </c>
      <c r="B226" s="54" t="n">
        <v>542</v>
      </c>
    </row>
    <row r="227" customFormat="false" ht="12.75" hidden="false" customHeight="false" outlineLevel="0" collapsed="false">
      <c r="A227" s="60"/>
      <c r="B227" s="56"/>
    </row>
    <row r="228" customFormat="false" ht="42.75" hidden="false" customHeight="true" outlineLevel="0" collapsed="false">
      <c r="A228" s="53" t="s">
        <v>49</v>
      </c>
      <c r="B228" s="53"/>
      <c r="C228" s="53"/>
      <c r="D228" s="53"/>
      <c r="E228" s="53"/>
    </row>
  </sheetData>
  <mergeCells count="1">
    <mergeCell ref="A228:E2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13.85"/>
    <col collapsed="false" customWidth="true" hidden="false" outlineLevel="0" max="3" min="3" style="4" width="13.56"/>
    <col collapsed="false" customWidth="true" hidden="false" outlineLevel="0" max="4" min="4" style="4" width="13.85"/>
    <col collapsed="false" customWidth="true" hidden="false" outlineLevel="0" max="5" min="5" style="4" width="13.56"/>
    <col collapsed="false" customWidth="true" hidden="false" outlineLevel="0" max="6" min="6" style="4" width="13.85"/>
    <col collapsed="false" customWidth="true" hidden="false" outlineLevel="0" max="7" min="7" style="4" width="13.56"/>
  </cols>
  <sheetData>
    <row r="1" customFormat="false" ht="12.75" hidden="false" customHeight="false" outlineLevel="0" collapsed="false">
      <c r="A1" s="1" t="s">
        <v>12</v>
      </c>
    </row>
    <row r="3" customFormat="false" ht="12.75" hidden="false" customHeight="false" outlineLevel="0" collapsed="false">
      <c r="B3" s="29" t="s">
        <v>28</v>
      </c>
      <c r="C3" s="29"/>
      <c r="D3" s="13" t="s">
        <v>30</v>
      </c>
      <c r="E3" s="13"/>
      <c r="F3" s="29" t="s">
        <v>32</v>
      </c>
      <c r="G3" s="29"/>
    </row>
    <row r="4" customFormat="false" ht="30.75" hidden="false" customHeight="true" outlineLevel="0" collapsed="false">
      <c r="A4" s="7" t="s">
        <v>18</v>
      </c>
      <c r="B4" s="30" t="s">
        <v>19</v>
      </c>
      <c r="C4" s="31" t="s">
        <v>33</v>
      </c>
      <c r="D4" s="8" t="s">
        <v>19</v>
      </c>
      <c r="E4" s="9" t="s">
        <v>33</v>
      </c>
      <c r="F4" s="30" t="s">
        <v>19</v>
      </c>
      <c r="G4" s="31" t="s">
        <v>33</v>
      </c>
    </row>
    <row r="5" customFormat="false" ht="12.75" hidden="false" customHeight="false" outlineLevel="0" collapsed="false">
      <c r="A5" s="12"/>
      <c r="B5" s="32" t="s">
        <v>24</v>
      </c>
      <c r="C5" s="32"/>
      <c r="D5" s="24" t="s">
        <v>24</v>
      </c>
      <c r="E5" s="24"/>
      <c r="F5" s="32" t="s">
        <v>24</v>
      </c>
      <c r="G5" s="32"/>
    </row>
    <row r="6" customFormat="false" ht="12.75" hidden="false" customHeight="false" outlineLevel="0" collapsed="false">
      <c r="A6" s="12"/>
      <c r="B6" s="14"/>
      <c r="C6" s="33"/>
      <c r="F6" s="34"/>
      <c r="G6" s="3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</row>
    <row r="7" customFormat="false" ht="12.75" hidden="false" customHeight="false" outlineLevel="0" collapsed="false">
      <c r="A7" s="12" t="n">
        <v>1987</v>
      </c>
      <c r="B7" s="61" t="n">
        <v>26.101</v>
      </c>
      <c r="C7" s="62" t="n">
        <v>0.115</v>
      </c>
      <c r="D7" s="63" t="n">
        <v>12.19</v>
      </c>
      <c r="E7" s="63" t="n">
        <v>1.655</v>
      </c>
      <c r="F7" s="61" t="n">
        <v>175.364</v>
      </c>
      <c r="G7" s="62" t="n">
        <v>19.584</v>
      </c>
      <c r="M7" s="27"/>
      <c r="N7" s="27"/>
    </row>
    <row r="8" customFormat="false" ht="12.75" hidden="false" customHeight="false" outlineLevel="0" collapsed="false">
      <c r="A8" s="12" t="n">
        <v>1988</v>
      </c>
      <c r="B8" s="61" t="n">
        <v>19.418</v>
      </c>
      <c r="C8" s="62" t="n">
        <v>0.195</v>
      </c>
      <c r="D8" s="63" t="n">
        <v>8.751</v>
      </c>
      <c r="E8" s="63" t="n">
        <v>1.345</v>
      </c>
      <c r="F8" s="61" t="n">
        <v>164.405</v>
      </c>
      <c r="G8" s="62" t="n">
        <v>18.93</v>
      </c>
      <c r="J8" s="12"/>
      <c r="K8" s="16"/>
      <c r="L8" s="16"/>
    </row>
    <row r="9" customFormat="false" ht="12.75" hidden="false" customHeight="false" outlineLevel="0" collapsed="false">
      <c r="A9" s="12" t="n">
        <v>1989</v>
      </c>
      <c r="B9" s="61" t="n">
        <v>22.201</v>
      </c>
      <c r="C9" s="62" t="n">
        <v>0.105</v>
      </c>
      <c r="D9" s="63" t="n">
        <v>10.09</v>
      </c>
      <c r="E9" s="63" t="n">
        <v>1.09</v>
      </c>
      <c r="F9" s="61" t="n">
        <v>166.166</v>
      </c>
      <c r="G9" s="62" t="n">
        <v>18.508</v>
      </c>
      <c r="J9" s="12"/>
      <c r="K9" s="16"/>
      <c r="L9" s="16"/>
    </row>
    <row r="10" customFormat="false" ht="12.75" hidden="false" customHeight="false" outlineLevel="0" collapsed="false">
      <c r="A10" s="12" t="n">
        <v>1990</v>
      </c>
      <c r="B10" s="61" t="n">
        <v>27.235</v>
      </c>
      <c r="C10" s="62" t="n">
        <v>0.07</v>
      </c>
      <c r="D10" s="63" t="n">
        <v>9.168</v>
      </c>
      <c r="E10" s="63" t="n">
        <v>0.35</v>
      </c>
      <c r="F10" s="61" t="n">
        <v>179.494</v>
      </c>
      <c r="G10" s="62" t="n">
        <v>20.334</v>
      </c>
      <c r="J10" s="12"/>
      <c r="K10" s="16"/>
      <c r="L10" s="16"/>
    </row>
    <row r="11" customFormat="false" ht="12.75" hidden="false" customHeight="false" outlineLevel="0" collapsed="false">
      <c r="A11" s="12" t="n">
        <v>1991</v>
      </c>
      <c r="B11" s="61" t="n">
        <v>22.174</v>
      </c>
      <c r="C11" s="62" t="n">
        <v>0.105</v>
      </c>
      <c r="D11" s="63" t="n">
        <v>8.047</v>
      </c>
      <c r="E11" s="63" t="n">
        <v>0.275</v>
      </c>
      <c r="F11" s="61" t="n">
        <v>169.85</v>
      </c>
      <c r="G11" s="62" t="n">
        <v>19.025</v>
      </c>
      <c r="J11" s="12"/>
      <c r="K11" s="16"/>
      <c r="L11" s="16"/>
    </row>
    <row r="12" customFormat="false" ht="12.75" hidden="false" customHeight="false" outlineLevel="0" collapsed="false">
      <c r="A12" s="12" t="n">
        <v>1992</v>
      </c>
      <c r="B12" s="61" t="n">
        <v>26.989</v>
      </c>
      <c r="C12" s="62" t="n">
        <v>0.1</v>
      </c>
      <c r="D12" s="63" t="n">
        <v>10.106</v>
      </c>
      <c r="E12" s="63" t="n">
        <v>0.18</v>
      </c>
      <c r="F12" s="61" t="n">
        <v>166.264</v>
      </c>
      <c r="G12" s="62" t="n">
        <v>17.539</v>
      </c>
      <c r="J12" s="12"/>
      <c r="K12" s="16"/>
      <c r="L12" s="16"/>
    </row>
    <row r="13" customFormat="false" ht="12.75" hidden="false" customHeight="false" outlineLevel="0" collapsed="false">
      <c r="A13" s="12" t="n">
        <v>1993</v>
      </c>
      <c r="B13" s="61" t="n">
        <v>26.9</v>
      </c>
      <c r="C13" s="62" t="n">
        <v>0.185</v>
      </c>
      <c r="D13" s="63" t="n">
        <v>13.55</v>
      </c>
      <c r="E13" s="63" t="n">
        <v>0.275</v>
      </c>
      <c r="F13" s="61" t="n">
        <v>168.953</v>
      </c>
      <c r="G13" s="62" t="n">
        <v>18.34</v>
      </c>
      <c r="J13" s="12"/>
      <c r="K13" s="16"/>
      <c r="L13" s="16"/>
    </row>
    <row r="14" customFormat="false" ht="12.75" hidden="false" customHeight="false" outlineLevel="0" collapsed="false">
      <c r="A14" s="12" t="n">
        <v>1994</v>
      </c>
      <c r="B14" s="61" t="n">
        <v>27</v>
      </c>
      <c r="C14" s="62" t="n">
        <v>2.031</v>
      </c>
      <c r="D14" s="63" t="n">
        <v>14.508</v>
      </c>
      <c r="E14" s="63" t="n">
        <v>0.41</v>
      </c>
      <c r="F14" s="61" t="n">
        <v>160.715</v>
      </c>
      <c r="G14" s="62" t="n">
        <v>16.612</v>
      </c>
      <c r="J14" s="12"/>
      <c r="K14" s="16"/>
      <c r="L14" s="16"/>
    </row>
    <row r="15" customFormat="false" ht="12.75" hidden="false" customHeight="false" outlineLevel="0" collapsed="false">
      <c r="A15" s="12" t="n">
        <v>1995</v>
      </c>
      <c r="B15" s="61" t="n">
        <v>15.8</v>
      </c>
      <c r="C15" s="62" t="n">
        <v>0.8</v>
      </c>
      <c r="D15" s="63" t="n">
        <v>9.633</v>
      </c>
      <c r="E15" s="63" t="n">
        <v>0.875</v>
      </c>
      <c r="F15" s="61" t="n">
        <v>141.178</v>
      </c>
      <c r="G15" s="62" t="n">
        <v>13.451</v>
      </c>
      <c r="J15" s="12"/>
      <c r="K15" s="16"/>
      <c r="L15" s="16"/>
    </row>
    <row r="16" customFormat="false" ht="12.75" hidden="false" customHeight="false" outlineLevel="0" collapsed="false">
      <c r="A16" s="12" t="n">
        <v>1996</v>
      </c>
      <c r="B16" s="61" t="n">
        <v>15.9</v>
      </c>
      <c r="C16" s="62" t="n">
        <v>0.149</v>
      </c>
      <c r="D16" s="63" t="n">
        <v>5.725</v>
      </c>
      <c r="E16" s="63" t="n">
        <v>0.325</v>
      </c>
      <c r="F16" s="61" t="n">
        <v>153.116</v>
      </c>
      <c r="G16" s="62" t="n">
        <v>17.821</v>
      </c>
      <c r="J16" s="12"/>
      <c r="K16" s="16"/>
      <c r="L16" s="16"/>
    </row>
    <row r="17" customFormat="false" ht="12.75" hidden="false" customHeight="false" outlineLevel="0" collapsed="false">
      <c r="A17" s="12" t="n">
        <v>1997</v>
      </c>
      <c r="B17" s="61" t="n">
        <v>20.8</v>
      </c>
      <c r="C17" s="62" t="n">
        <v>1.502</v>
      </c>
      <c r="D17" s="63" t="n">
        <v>7.407</v>
      </c>
      <c r="E17" s="63" t="n">
        <v>0.54</v>
      </c>
      <c r="F17" s="61" t="n">
        <v>153.905</v>
      </c>
      <c r="G17" s="62" t="n">
        <v>13.152</v>
      </c>
      <c r="J17" s="12"/>
      <c r="K17" s="16"/>
      <c r="L17" s="16"/>
    </row>
    <row r="18" customFormat="false" ht="12.75" hidden="false" customHeight="false" outlineLevel="0" collapsed="false">
      <c r="A18" s="12" t="n">
        <v>1998</v>
      </c>
      <c r="B18" s="61" t="n">
        <v>9.8</v>
      </c>
      <c r="C18" s="62" t="n">
        <v>0.115</v>
      </c>
      <c r="D18" s="63" t="n">
        <v>5.87</v>
      </c>
      <c r="E18" s="63" t="n">
        <v>0.975</v>
      </c>
      <c r="F18" s="61" t="n">
        <v>136.028</v>
      </c>
      <c r="G18" s="62" t="n">
        <v>16.843</v>
      </c>
      <c r="J18" s="12"/>
      <c r="K18" s="16"/>
      <c r="L18" s="16"/>
    </row>
    <row r="19" customFormat="false" ht="12.75" hidden="false" customHeight="false" outlineLevel="0" collapsed="false">
      <c r="A19" s="12" t="n">
        <v>1999</v>
      </c>
      <c r="B19" s="61" t="n">
        <v>10.6</v>
      </c>
      <c r="C19" s="62" t="n">
        <v>0.091</v>
      </c>
      <c r="D19" s="63" t="n">
        <v>6.425</v>
      </c>
      <c r="E19" s="63" t="n">
        <v>0.776</v>
      </c>
      <c r="F19" s="61" t="n">
        <v>127.375</v>
      </c>
      <c r="G19" s="62" t="n">
        <v>16.42</v>
      </c>
      <c r="J19" s="12"/>
      <c r="K19" s="16"/>
      <c r="L19" s="16"/>
    </row>
    <row r="20" customFormat="false" ht="12.75" hidden="false" customHeight="false" outlineLevel="0" collapsed="false">
      <c r="A20" s="12" t="n">
        <v>2000</v>
      </c>
      <c r="B20" s="61" t="n">
        <v>14.1</v>
      </c>
      <c r="C20" s="62" t="n">
        <v>0.573</v>
      </c>
      <c r="D20" s="63" t="n">
        <v>6.872</v>
      </c>
      <c r="E20" s="63" t="n">
        <v>1.016</v>
      </c>
      <c r="F20" s="61" t="n">
        <v>133.097</v>
      </c>
      <c r="G20" s="62" t="n">
        <v>16.719</v>
      </c>
      <c r="J20" s="12"/>
      <c r="K20" s="16"/>
      <c r="L20" s="16"/>
    </row>
    <row r="21" customFormat="false" ht="12.75" hidden="false" customHeight="false" outlineLevel="0" collapsed="false">
      <c r="A21" s="12" t="n">
        <v>2001</v>
      </c>
      <c r="B21" s="61" t="n">
        <v>19.5</v>
      </c>
      <c r="C21" s="62" t="n">
        <v>2.593</v>
      </c>
      <c r="D21" s="63" t="n">
        <v>10.186</v>
      </c>
      <c r="E21" s="63" t="n">
        <v>2.802</v>
      </c>
      <c r="F21" s="61" t="n">
        <v>143.352</v>
      </c>
      <c r="G21" s="62" t="n">
        <v>17.308</v>
      </c>
      <c r="J21" s="12"/>
      <c r="K21" s="16"/>
      <c r="L21" s="16"/>
    </row>
    <row r="22" customFormat="false" ht="12.75" hidden="false" customHeight="false" outlineLevel="0" collapsed="false">
      <c r="A22" s="12" t="n">
        <v>2002</v>
      </c>
      <c r="B22" s="61" t="n">
        <v>18.7</v>
      </c>
      <c r="C22" s="62" t="n">
        <v>3.132</v>
      </c>
      <c r="D22" s="63" t="n">
        <v>10.364</v>
      </c>
      <c r="E22" s="63" t="n">
        <v>2.883</v>
      </c>
      <c r="F22" s="61" t="n">
        <v>134.417</v>
      </c>
      <c r="G22" s="62" t="n">
        <v>16.242</v>
      </c>
      <c r="J22" s="12"/>
      <c r="K22" s="16"/>
      <c r="L22" s="16"/>
    </row>
    <row r="23" customFormat="false" ht="12.75" hidden="false" customHeight="false" outlineLevel="0" collapsed="false">
      <c r="A23" s="12" t="n">
        <v>2003</v>
      </c>
      <c r="B23" s="61" t="n">
        <v>18</v>
      </c>
      <c r="C23" s="62" t="n">
        <v>2.318</v>
      </c>
      <c r="D23" s="63" t="n">
        <v>6.85</v>
      </c>
      <c r="E23" s="63" t="n">
        <v>1.517</v>
      </c>
      <c r="F23" s="61" t="n">
        <v>142.223</v>
      </c>
      <c r="G23" s="62" t="n">
        <v>16.378</v>
      </c>
      <c r="J23" s="12"/>
      <c r="K23" s="16"/>
      <c r="L23" s="16"/>
    </row>
    <row r="24" customFormat="false" ht="12.75" hidden="false" customHeight="false" outlineLevel="0" collapsed="false">
      <c r="A24" s="12" t="n">
        <v>2004</v>
      </c>
      <c r="B24" s="61" t="n">
        <v>17.2</v>
      </c>
      <c r="C24" s="62" t="n">
        <v>1.089</v>
      </c>
      <c r="D24" s="63" t="n">
        <v>11.1</v>
      </c>
      <c r="E24" s="63" t="n">
        <v>4.312</v>
      </c>
      <c r="F24" s="61" t="n">
        <v>152.408</v>
      </c>
      <c r="G24" s="62" t="n">
        <v>15.094</v>
      </c>
      <c r="J24" s="12"/>
      <c r="K24" s="16"/>
      <c r="L24" s="16"/>
    </row>
    <row r="25" customFormat="false" ht="12.75" hidden="false" customHeight="false" outlineLevel="0" collapsed="false">
      <c r="A25" s="12" t="n">
        <v>2005</v>
      </c>
      <c r="B25" s="61" t="n">
        <v>15.8</v>
      </c>
      <c r="C25" s="62" t="n">
        <v>1.726</v>
      </c>
      <c r="D25" s="63" t="n">
        <v>9</v>
      </c>
      <c r="E25" s="63" t="n">
        <v>3.959</v>
      </c>
      <c r="F25" s="61" t="n">
        <v>136.232</v>
      </c>
      <c r="G25" s="62" t="n">
        <v>18.284</v>
      </c>
      <c r="J25" s="12"/>
      <c r="K25" s="16"/>
      <c r="L25" s="16"/>
    </row>
    <row r="26" customFormat="false" ht="12.75" hidden="false" customHeight="false" outlineLevel="0" collapsed="false">
      <c r="A26" s="12" t="n">
        <v>2006</v>
      </c>
      <c r="B26" s="61" t="n">
        <v>18.1</v>
      </c>
      <c r="C26" s="62" t="n">
        <v>1.547</v>
      </c>
      <c r="D26" s="63" t="n">
        <v>11.35</v>
      </c>
      <c r="E26" s="63" t="n">
        <v>5.103</v>
      </c>
      <c r="F26" s="61" t="n">
        <v>136.386</v>
      </c>
      <c r="G26" s="62" t="n">
        <v>15.428</v>
      </c>
      <c r="J26" s="12"/>
      <c r="K26" s="16"/>
      <c r="L26" s="16"/>
    </row>
    <row r="27" customFormat="false" ht="12.75" hidden="false" customHeight="false" outlineLevel="0" collapsed="false">
      <c r="A27" s="12" t="n">
        <v>2007</v>
      </c>
      <c r="B27" s="61" t="n">
        <v>15.65</v>
      </c>
      <c r="C27" s="62" t="n">
        <v>1.046</v>
      </c>
      <c r="D27" s="63" t="n">
        <v>6</v>
      </c>
      <c r="E27" s="63" t="n">
        <v>1.044</v>
      </c>
      <c r="F27" s="61" t="n">
        <v>132.887</v>
      </c>
      <c r="G27" s="62" t="n">
        <v>15.482</v>
      </c>
      <c r="J27" s="12"/>
      <c r="K27" s="16"/>
      <c r="L27" s="16"/>
    </row>
    <row r="28" customFormat="false" ht="12.75" hidden="false" customHeight="false" outlineLevel="0" collapsed="false">
      <c r="A28" s="12" t="n">
        <v>2008</v>
      </c>
      <c r="B28" s="61" t="n">
        <v>23.1</v>
      </c>
      <c r="C28" s="62" t="n">
        <v>3.444</v>
      </c>
      <c r="D28" s="63" t="n">
        <v>12.6</v>
      </c>
      <c r="E28" s="63" t="n">
        <v>6.371</v>
      </c>
      <c r="F28" s="61" t="n">
        <v>155.188</v>
      </c>
      <c r="G28" s="62" t="n">
        <v>20.027</v>
      </c>
      <c r="J28" s="12"/>
      <c r="K28" s="16"/>
      <c r="L28" s="16"/>
    </row>
    <row r="29" customFormat="false" ht="12.75" hidden="false" customHeight="false" outlineLevel="0" collapsed="false">
      <c r="A29" s="19" t="n">
        <v>2009</v>
      </c>
      <c r="B29" s="61" t="n">
        <v>17.9</v>
      </c>
      <c r="C29" s="62" t="n">
        <v>2.6</v>
      </c>
      <c r="D29" s="63" t="n">
        <v>11.8</v>
      </c>
      <c r="E29" s="63" t="n">
        <v>6</v>
      </c>
      <c r="F29" s="61" t="n">
        <v>148.752</v>
      </c>
      <c r="G29" s="62" t="n">
        <v>16.752</v>
      </c>
      <c r="J29" s="12"/>
      <c r="K29" s="16"/>
      <c r="L29" s="16"/>
    </row>
    <row r="30" customFormat="false" ht="12.75" hidden="false" customHeight="false" outlineLevel="0" collapsed="false">
      <c r="A30" s="7" t="n">
        <v>2010</v>
      </c>
      <c r="B30" s="64" t="n">
        <v>13</v>
      </c>
      <c r="C30" s="65" t="n">
        <v>1</v>
      </c>
      <c r="D30" s="66" t="n">
        <v>10.5</v>
      </c>
      <c r="E30" s="66" t="n">
        <v>5.2</v>
      </c>
      <c r="F30" s="64" t="n">
        <v>135.538</v>
      </c>
      <c r="G30" s="65" t="n">
        <v>16.493</v>
      </c>
      <c r="J30" s="12"/>
      <c r="K30" s="16"/>
      <c r="L30" s="16"/>
    </row>
    <row r="31" customFormat="false" ht="12.75" hidden="false" customHeight="false" outlineLevel="0" collapsed="false">
      <c r="J31" s="12"/>
      <c r="K31" s="16"/>
      <c r="L31" s="16"/>
    </row>
    <row r="32" customFormat="false" ht="28.5" hidden="false" customHeight="true" outlineLevel="0" collapsed="false">
      <c r="A32" s="28" t="s">
        <v>34</v>
      </c>
      <c r="B32" s="28"/>
      <c r="C32" s="28"/>
      <c r="D32" s="28"/>
      <c r="E32" s="28"/>
      <c r="F32" s="28"/>
      <c r="G32" s="28"/>
      <c r="J32" s="19"/>
      <c r="K32" s="16"/>
      <c r="L32" s="16"/>
    </row>
  </sheetData>
  <mergeCells count="7">
    <mergeCell ref="B3:C3"/>
    <mergeCell ref="D3:E3"/>
    <mergeCell ref="F3:G3"/>
    <mergeCell ref="B5:C5"/>
    <mergeCell ref="D5:E5"/>
    <mergeCell ref="F5:G5"/>
    <mergeCell ref="A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14.41"/>
    <col collapsed="false" customWidth="true" hidden="false" outlineLevel="0" max="3" min="3" style="4" width="13.56"/>
    <col collapsed="false" customWidth="true" hidden="false" outlineLevel="0" max="4" min="4" style="4" width="13.7"/>
    <col collapsed="false" customWidth="true" hidden="false" outlineLevel="0" max="5" min="5" style="4" width="14.41"/>
    <col collapsed="false" customWidth="true" hidden="false" outlineLevel="0" max="6" min="6" style="4" width="13.56"/>
    <col collapsed="false" customWidth="true" hidden="false" outlineLevel="0" max="7" min="7" style="4" width="13.7"/>
    <col collapsed="false" customWidth="true" hidden="false" outlineLevel="0" max="10" min="10" style="4" width="13.85"/>
  </cols>
  <sheetData>
    <row r="1" customFormat="false" ht="12.75" hidden="false" customHeight="false" outlineLevel="0" collapsed="false">
      <c r="A1" s="1" t="s">
        <v>13</v>
      </c>
    </row>
    <row r="3" customFormat="false" ht="39.75" hidden="false" customHeight="true" outlineLevel="0" collapsed="false">
      <c r="A3" s="7" t="s">
        <v>18</v>
      </c>
      <c r="B3" s="8" t="s">
        <v>50</v>
      </c>
      <c r="C3" s="8" t="s">
        <v>20</v>
      </c>
      <c r="D3" s="9" t="s">
        <v>51</v>
      </c>
      <c r="E3" s="67"/>
      <c r="F3" s="67"/>
      <c r="G3" s="68"/>
    </row>
    <row r="4" customFormat="false" ht="12.75" hidden="false" customHeight="false" outlineLevel="0" collapsed="false">
      <c r="A4" s="12"/>
      <c r="B4" s="13" t="s">
        <v>24</v>
      </c>
      <c r="C4" s="13"/>
      <c r="D4" s="67" t="s">
        <v>25</v>
      </c>
      <c r="E4" s="13"/>
      <c r="F4" s="13"/>
      <c r="G4" s="67"/>
    </row>
    <row r="5" customFormat="false" ht="12.75" hidden="false" customHeight="false" outlineLevel="0" collapsed="false">
      <c r="B5" s="43"/>
      <c r="C5" s="43"/>
      <c r="D5" s="43"/>
      <c r="E5" s="43"/>
      <c r="F5" s="43"/>
      <c r="G5" s="43"/>
      <c r="J5" s="69"/>
    </row>
    <row r="6" customFormat="false" ht="12.75" hidden="false" customHeight="false" outlineLevel="0" collapsed="false">
      <c r="A6" s="12" t="n">
        <v>1964</v>
      </c>
      <c r="B6" s="69" t="n">
        <v>5.357</v>
      </c>
      <c r="C6" s="69" t="n">
        <v>129.671</v>
      </c>
      <c r="D6" s="70" t="n">
        <f aca="false">(B6/C6)*100</f>
        <v>4.13122440638231</v>
      </c>
      <c r="E6" s="71"/>
      <c r="F6" s="71"/>
      <c r="G6" s="70"/>
      <c r="I6" s="69"/>
      <c r="J6" s="69"/>
    </row>
    <row r="7" customFormat="false" ht="12.75" hidden="false" customHeight="false" outlineLevel="0" collapsed="false">
      <c r="A7" s="12" t="n">
        <v>1965</v>
      </c>
      <c r="B7" s="69" t="n">
        <v>6.344</v>
      </c>
      <c r="C7" s="69" t="n">
        <v>135.865</v>
      </c>
      <c r="D7" s="70" t="n">
        <f aca="false">(B7/C7)*100</f>
        <v>4.6693408898539</v>
      </c>
      <c r="E7" s="71"/>
      <c r="F7" s="71"/>
      <c r="G7" s="70"/>
      <c r="I7" s="69"/>
      <c r="J7" s="69"/>
    </row>
    <row r="8" customFormat="false" ht="12.75" hidden="false" customHeight="false" outlineLevel="0" collapsed="false">
      <c r="A8" s="12" t="n">
        <v>1966</v>
      </c>
      <c r="B8" s="69" t="n">
        <v>5.089</v>
      </c>
      <c r="C8" s="69" t="n">
        <v>141.318</v>
      </c>
      <c r="D8" s="70" t="n">
        <f aca="false">(B8/C8)*100</f>
        <v>3.6010982323554</v>
      </c>
      <c r="E8" s="71"/>
      <c r="F8" s="71"/>
      <c r="G8" s="70"/>
      <c r="I8" s="69"/>
      <c r="J8" s="69"/>
    </row>
    <row r="9" customFormat="false" ht="12.75" hidden="false" customHeight="false" outlineLevel="0" collapsed="false">
      <c r="A9" s="12" t="n">
        <v>1967</v>
      </c>
      <c r="B9" s="69" t="n">
        <v>4.269</v>
      </c>
      <c r="C9" s="69" t="n">
        <v>144.763</v>
      </c>
      <c r="D9" s="70" t="n">
        <f aca="false">(B9/C9)*100</f>
        <v>2.94895795196286</v>
      </c>
      <c r="E9" s="71"/>
      <c r="F9" s="71"/>
      <c r="G9" s="70"/>
      <c r="I9" s="69"/>
      <c r="J9" s="69"/>
    </row>
    <row r="10" customFormat="false" ht="12.75" hidden="false" customHeight="false" outlineLevel="0" collapsed="false">
      <c r="A10" s="12" t="n">
        <v>1968</v>
      </c>
      <c r="B10" s="69" t="n">
        <v>3.538</v>
      </c>
      <c r="C10" s="69" t="n">
        <v>142.164</v>
      </c>
      <c r="D10" s="70" t="n">
        <f aca="false">(B10/C10)*100</f>
        <v>2.48867505134915</v>
      </c>
      <c r="E10" s="71"/>
      <c r="F10" s="71"/>
      <c r="G10" s="70"/>
      <c r="I10" s="69"/>
      <c r="J10" s="69"/>
    </row>
    <row r="11" customFormat="false" ht="12.75" hidden="false" customHeight="false" outlineLevel="0" collapsed="false">
      <c r="A11" s="12" t="n">
        <v>1969</v>
      </c>
      <c r="B11" s="69" t="n">
        <v>5.131</v>
      </c>
      <c r="C11" s="69" t="n">
        <v>145.838</v>
      </c>
      <c r="D11" s="70" t="n">
        <f aca="false">(B11/C11)*100</f>
        <v>3.51828741480273</v>
      </c>
      <c r="E11" s="71"/>
      <c r="F11" s="71"/>
      <c r="G11" s="70"/>
      <c r="I11" s="69"/>
      <c r="J11" s="69"/>
    </row>
    <row r="12" customFormat="false" ht="12.75" hidden="false" customHeight="false" outlineLevel="0" collapsed="false">
      <c r="A12" s="12" t="n">
        <v>1970</v>
      </c>
      <c r="B12" s="69" t="n">
        <v>3.669</v>
      </c>
      <c r="C12" s="69" t="n">
        <v>156.436</v>
      </c>
      <c r="D12" s="70" t="n">
        <f aca="false">(B12/C12)*100</f>
        <v>2.34536807384489</v>
      </c>
      <c r="E12" s="71"/>
      <c r="F12" s="71"/>
      <c r="G12" s="70"/>
      <c r="I12" s="69"/>
      <c r="J12" s="69"/>
    </row>
    <row r="13" customFormat="false" ht="12.75" hidden="false" customHeight="false" outlineLevel="0" collapsed="false">
      <c r="A13" s="12" t="n">
        <v>1971</v>
      </c>
      <c r="B13" s="69" t="n">
        <v>3.4</v>
      </c>
      <c r="C13" s="69" t="n">
        <v>166.81</v>
      </c>
      <c r="D13" s="70" t="n">
        <f aca="false">(B13/C13)*100</f>
        <v>2.03824710748756</v>
      </c>
      <c r="E13" s="71"/>
      <c r="F13" s="71"/>
      <c r="G13" s="70"/>
      <c r="I13" s="69"/>
      <c r="J13" s="69"/>
    </row>
    <row r="14" customFormat="false" ht="12.75" hidden="false" customHeight="false" outlineLevel="0" collapsed="false">
      <c r="A14" s="12" t="n">
        <v>1972</v>
      </c>
      <c r="B14" s="69" t="n">
        <v>6.245</v>
      </c>
      <c r="C14" s="69" t="n">
        <v>167.29</v>
      </c>
      <c r="D14" s="70" t="n">
        <f aca="false">(B14/C14)*100</f>
        <v>3.73303843624843</v>
      </c>
      <c r="E14" s="71"/>
      <c r="F14" s="71"/>
      <c r="G14" s="70"/>
      <c r="I14" s="69"/>
      <c r="J14" s="69"/>
    </row>
    <row r="15" customFormat="false" ht="12.75" hidden="false" customHeight="false" outlineLevel="0" collapsed="false">
      <c r="A15" s="12" t="n">
        <v>1973</v>
      </c>
      <c r="B15" s="69" t="n">
        <v>7.805</v>
      </c>
      <c r="C15" s="69" t="n">
        <v>181.387</v>
      </c>
      <c r="D15" s="70" t="n">
        <f aca="false">(B15/C15)*100</f>
        <v>4.30295445649357</v>
      </c>
      <c r="E15" s="71"/>
      <c r="F15" s="71"/>
      <c r="G15" s="70"/>
      <c r="I15" s="69"/>
      <c r="J15" s="69"/>
    </row>
    <row r="16" customFormat="false" ht="12.75" hidden="false" customHeight="false" outlineLevel="0" collapsed="false">
      <c r="A16" s="12" t="n">
        <v>1974</v>
      </c>
      <c r="B16" s="69" t="n">
        <v>6.272</v>
      </c>
      <c r="C16" s="69" t="n">
        <v>186.166</v>
      </c>
      <c r="D16" s="70" t="n">
        <f aca="false">(B16/C16)*100</f>
        <v>3.36903623647712</v>
      </c>
      <c r="E16" s="71"/>
      <c r="F16" s="71"/>
      <c r="G16" s="70"/>
      <c r="I16" s="69"/>
      <c r="J16" s="69"/>
    </row>
    <row r="17" customFormat="false" ht="12.75" hidden="false" customHeight="false" outlineLevel="0" collapsed="false">
      <c r="A17" s="12" t="n">
        <v>1975</v>
      </c>
      <c r="B17" s="69" t="n">
        <v>2.314</v>
      </c>
      <c r="C17" s="69" t="n">
        <v>195.036</v>
      </c>
      <c r="D17" s="70" t="n">
        <f aca="false">(B17/C17)*100</f>
        <v>1.1864476301811</v>
      </c>
      <c r="E17" s="71"/>
      <c r="F17" s="71"/>
      <c r="G17" s="70"/>
      <c r="I17" s="69"/>
      <c r="J17" s="69"/>
    </row>
    <row r="18" customFormat="false" ht="12.75" hidden="false" customHeight="false" outlineLevel="0" collapsed="false">
      <c r="A18" s="12" t="n">
        <v>1976</v>
      </c>
      <c r="B18" s="69" t="n">
        <v>3.158</v>
      </c>
      <c r="C18" s="69" t="n">
        <v>201.573</v>
      </c>
      <c r="D18" s="70" t="n">
        <f aca="false">(B18/C18)*100</f>
        <v>1.56667807692499</v>
      </c>
      <c r="E18" s="71"/>
      <c r="F18" s="71"/>
      <c r="G18" s="70"/>
      <c r="I18" s="69"/>
      <c r="J18" s="69"/>
    </row>
    <row r="19" customFormat="false" ht="12.75" hidden="false" customHeight="false" outlineLevel="0" collapsed="false">
      <c r="A19" s="12" t="n">
        <v>1977</v>
      </c>
      <c r="B19" s="69" t="n">
        <v>8.659</v>
      </c>
      <c r="C19" s="69" t="n">
        <v>207.214</v>
      </c>
      <c r="D19" s="70" t="n">
        <f aca="false">(B19/C19)*100</f>
        <v>4.17877170461455</v>
      </c>
      <c r="E19" s="71"/>
      <c r="F19" s="71"/>
      <c r="G19" s="70"/>
      <c r="I19" s="69"/>
      <c r="J19" s="69"/>
    </row>
    <row r="20" customFormat="false" ht="12.75" hidden="false" customHeight="false" outlineLevel="0" collapsed="false">
      <c r="A20" s="12" t="n">
        <v>1978</v>
      </c>
      <c r="B20" s="69" t="n">
        <v>11.217</v>
      </c>
      <c r="C20" s="69" t="n">
        <v>210.614</v>
      </c>
      <c r="D20" s="70" t="n">
        <f aca="false">(B20/C20)*100</f>
        <v>5.32585678065086</v>
      </c>
      <c r="E20" s="71"/>
      <c r="F20" s="71"/>
      <c r="G20" s="70"/>
      <c r="I20" s="69"/>
      <c r="J20" s="69"/>
    </row>
    <row r="21" customFormat="false" ht="12.75" hidden="false" customHeight="false" outlineLevel="0" collapsed="false">
      <c r="A21" s="12" t="n">
        <v>1979</v>
      </c>
      <c r="B21" s="69" t="n">
        <v>10.915</v>
      </c>
      <c r="C21" s="69" t="n">
        <v>235.799</v>
      </c>
      <c r="D21" s="70" t="n">
        <f aca="false">(B21/C21)*100</f>
        <v>4.6289424467449</v>
      </c>
      <c r="E21" s="71"/>
      <c r="F21" s="71"/>
      <c r="G21" s="70"/>
      <c r="I21" s="69"/>
      <c r="J21" s="69"/>
    </row>
    <row r="22" customFormat="false" ht="12.75" hidden="false" customHeight="false" outlineLevel="0" collapsed="false">
      <c r="A22" s="12" t="n">
        <v>1980</v>
      </c>
      <c r="B22" s="69" t="n">
        <v>14.802</v>
      </c>
      <c r="C22" s="69" t="n">
        <v>254.076</v>
      </c>
      <c r="D22" s="70" t="n">
        <f aca="false">(B22/C22)*100</f>
        <v>5.82581589760544</v>
      </c>
      <c r="E22" s="71"/>
      <c r="F22" s="71"/>
      <c r="G22" s="70"/>
      <c r="I22" s="69"/>
      <c r="J22" s="69"/>
    </row>
    <row r="23" customFormat="false" ht="12.75" hidden="false" customHeight="false" outlineLevel="0" collapsed="false">
      <c r="A23" s="12" t="n">
        <v>1981</v>
      </c>
      <c r="B23" s="69" t="n">
        <v>14.886</v>
      </c>
      <c r="C23" s="69" t="n">
        <v>259.821</v>
      </c>
      <c r="D23" s="70" t="n">
        <f aca="false">(B23/C23)*100</f>
        <v>5.72932903806852</v>
      </c>
      <c r="E23" s="71"/>
      <c r="F23" s="71"/>
      <c r="G23" s="70"/>
      <c r="I23" s="69"/>
      <c r="J23" s="69"/>
    </row>
    <row r="24" customFormat="false" ht="12.75" hidden="false" customHeight="false" outlineLevel="0" collapsed="false">
      <c r="A24" s="12" t="n">
        <v>1982</v>
      </c>
      <c r="B24" s="69" t="n">
        <v>15.609</v>
      </c>
      <c r="C24" s="69" t="n">
        <v>262.971</v>
      </c>
      <c r="D24" s="70" t="n">
        <f aca="false">(B24/C24)*100</f>
        <v>5.93563548832381</v>
      </c>
      <c r="E24" s="71"/>
      <c r="F24" s="71"/>
      <c r="G24" s="70"/>
      <c r="I24" s="69"/>
      <c r="J24" s="69"/>
    </row>
    <row r="25" customFormat="false" ht="12.75" hidden="false" customHeight="false" outlineLevel="0" collapsed="false">
      <c r="A25" s="12" t="n">
        <v>1983</v>
      </c>
      <c r="B25" s="69" t="n">
        <v>9.962</v>
      </c>
      <c r="C25" s="69" t="n">
        <v>270.981</v>
      </c>
      <c r="D25" s="70" t="n">
        <f aca="false">(B25/C25)*100</f>
        <v>3.67627250619047</v>
      </c>
      <c r="E25" s="71"/>
      <c r="F25" s="71"/>
      <c r="G25" s="70"/>
      <c r="I25" s="69"/>
      <c r="J25" s="69"/>
    </row>
    <row r="26" customFormat="false" ht="12.75" hidden="false" customHeight="false" outlineLevel="0" collapsed="false">
      <c r="A26" s="12" t="n">
        <v>1984</v>
      </c>
      <c r="B26" s="69" t="n">
        <v>7.741</v>
      </c>
      <c r="C26" s="69" t="n">
        <v>280.411</v>
      </c>
      <c r="D26" s="70" t="n">
        <f aca="false">(B26/C26)*100</f>
        <v>2.76059070435896</v>
      </c>
      <c r="E26" s="71"/>
      <c r="F26" s="71"/>
      <c r="G26" s="70"/>
      <c r="I26" s="69"/>
      <c r="J26" s="69"/>
    </row>
    <row r="27" customFormat="false" ht="12.75" hidden="false" customHeight="false" outlineLevel="0" collapsed="false">
      <c r="A27" s="12" t="n">
        <v>1985</v>
      </c>
      <c r="B27" s="69" t="n">
        <v>7.651</v>
      </c>
      <c r="C27" s="69" t="n">
        <v>285.139</v>
      </c>
      <c r="D27" s="70" t="n">
        <f aca="false">(B27/C27)*100</f>
        <v>2.68325272937059</v>
      </c>
      <c r="E27" s="71"/>
      <c r="F27" s="71"/>
      <c r="G27" s="70"/>
      <c r="I27" s="69"/>
      <c r="J27" s="69"/>
    </row>
    <row r="28" customFormat="false" ht="12.75" hidden="false" customHeight="false" outlineLevel="0" collapsed="false">
      <c r="A28" s="12" t="n">
        <v>1986</v>
      </c>
      <c r="B28" s="69" t="n">
        <v>11.315</v>
      </c>
      <c r="C28" s="69" t="n">
        <v>290.143</v>
      </c>
      <c r="D28" s="70" t="n">
        <f aca="false">(B28/C28)*100</f>
        <v>3.89980113254499</v>
      </c>
      <c r="E28" s="71"/>
      <c r="F28" s="71"/>
      <c r="G28" s="70"/>
      <c r="I28" s="69"/>
      <c r="J28" s="69"/>
    </row>
    <row r="29" customFormat="false" ht="12.75" hidden="false" customHeight="false" outlineLevel="0" collapsed="false">
      <c r="A29" s="12" t="n">
        <v>1987</v>
      </c>
      <c r="B29" s="69" t="n">
        <v>16.297</v>
      </c>
      <c r="C29" s="69" t="n">
        <v>298.568</v>
      </c>
      <c r="D29" s="70" t="n">
        <f aca="false">(B29/C29)*100</f>
        <v>5.45838803890571</v>
      </c>
      <c r="E29" s="71"/>
      <c r="F29" s="71"/>
      <c r="G29" s="70"/>
      <c r="I29" s="69"/>
      <c r="J29" s="69"/>
    </row>
    <row r="30" customFormat="false" ht="12.75" hidden="false" customHeight="false" outlineLevel="0" collapsed="false">
      <c r="A30" s="12" t="n">
        <v>1988</v>
      </c>
      <c r="B30" s="69" t="n">
        <v>16.683</v>
      </c>
      <c r="C30" s="69" t="n">
        <v>305.388</v>
      </c>
      <c r="D30" s="70" t="n">
        <f aca="false">(B30/C30)*100</f>
        <v>5.46288655742858</v>
      </c>
      <c r="E30" s="71"/>
      <c r="F30" s="71"/>
      <c r="G30" s="70"/>
      <c r="I30" s="69"/>
      <c r="J30" s="69"/>
    </row>
    <row r="31" customFormat="false" ht="12.75" hidden="false" customHeight="false" outlineLevel="0" collapsed="false">
      <c r="A31" s="12" t="n">
        <v>1989</v>
      </c>
      <c r="B31" s="69" t="n">
        <v>13.88</v>
      </c>
      <c r="C31" s="69" t="n">
        <v>311.709</v>
      </c>
      <c r="D31" s="70" t="n">
        <f aca="false">(B31/C31)*100</f>
        <v>4.45287110734692</v>
      </c>
      <c r="E31" s="71"/>
      <c r="F31" s="71"/>
      <c r="G31" s="70"/>
      <c r="I31" s="69"/>
      <c r="J31" s="69"/>
    </row>
    <row r="32" customFormat="false" ht="12.75" hidden="false" customHeight="false" outlineLevel="0" collapsed="false">
      <c r="A32" s="12" t="n">
        <v>1990</v>
      </c>
      <c r="B32" s="69" t="n">
        <v>10.392</v>
      </c>
      <c r="C32" s="69" t="n">
        <v>322.056</v>
      </c>
      <c r="D32" s="70" t="n">
        <f aca="false">(B32/C32)*100</f>
        <v>3.22676801550041</v>
      </c>
      <c r="E32" s="71"/>
      <c r="F32" s="71"/>
      <c r="G32" s="70"/>
      <c r="I32" s="69"/>
      <c r="J32" s="69"/>
    </row>
    <row r="33" customFormat="false" ht="12.75" hidden="false" customHeight="false" outlineLevel="0" collapsed="false">
      <c r="A33" s="12" t="n">
        <v>1991</v>
      </c>
      <c r="B33" s="69" t="n">
        <v>17.025</v>
      </c>
      <c r="C33" s="69" t="n">
        <v>330.099</v>
      </c>
      <c r="D33" s="70" t="n">
        <f aca="false">(B33/C33)*100</f>
        <v>5.15754364599711</v>
      </c>
      <c r="E33" s="71"/>
      <c r="F33" s="71"/>
      <c r="G33" s="70"/>
      <c r="I33" s="69"/>
      <c r="J33" s="69"/>
    </row>
    <row r="34" customFormat="false" ht="12.75" hidden="false" customHeight="false" outlineLevel="0" collapsed="false">
      <c r="A34" s="12" t="n">
        <v>1992</v>
      </c>
      <c r="B34" s="69" t="n">
        <v>7.587</v>
      </c>
      <c r="C34" s="69" t="n">
        <v>335.065</v>
      </c>
      <c r="D34" s="70" t="n">
        <f aca="false">(B34/C34)*100</f>
        <v>2.26433677047737</v>
      </c>
      <c r="E34" s="71"/>
      <c r="F34" s="71"/>
      <c r="G34" s="70"/>
      <c r="I34" s="69"/>
      <c r="J34" s="69"/>
    </row>
    <row r="35" customFormat="false" ht="12.75" hidden="false" customHeight="false" outlineLevel="0" collapsed="false">
      <c r="A35" s="12" t="n">
        <v>1993</v>
      </c>
      <c r="B35" s="69" t="n">
        <v>6.606</v>
      </c>
      <c r="C35" s="69" t="n">
        <v>343.382</v>
      </c>
      <c r="D35" s="70" t="n">
        <f aca="false">(B35/C35)*100</f>
        <v>1.92380497521711</v>
      </c>
      <c r="E35" s="71"/>
      <c r="F35" s="71"/>
      <c r="G35" s="70"/>
      <c r="I35" s="69"/>
      <c r="J35" s="69"/>
    </row>
    <row r="36" customFormat="false" ht="12.75" hidden="false" customHeight="false" outlineLevel="0" collapsed="false">
      <c r="A36" s="12" t="n">
        <v>1994</v>
      </c>
      <c r="B36" s="69" t="n">
        <v>18.628</v>
      </c>
      <c r="C36" s="69" t="n">
        <v>349.878</v>
      </c>
      <c r="D36" s="70" t="n">
        <f aca="false">(B36/C36)*100</f>
        <v>5.32414155791447</v>
      </c>
      <c r="E36" s="71"/>
      <c r="F36" s="71"/>
      <c r="G36" s="70"/>
      <c r="I36" s="69"/>
      <c r="J36" s="69"/>
    </row>
    <row r="37" customFormat="false" ht="12.75" hidden="false" customHeight="false" outlineLevel="0" collapsed="false">
      <c r="A37" s="12" t="n">
        <v>1995</v>
      </c>
      <c r="B37" s="69" t="n">
        <v>16.345</v>
      </c>
      <c r="C37" s="69" t="n">
        <v>353.168</v>
      </c>
      <c r="D37" s="70" t="n">
        <f aca="false">(B37/C37)*100</f>
        <v>4.62810900194808</v>
      </c>
      <c r="E37" s="71"/>
      <c r="F37" s="71"/>
      <c r="G37" s="70"/>
      <c r="I37" s="69"/>
      <c r="J37" s="69"/>
    </row>
    <row r="38" customFormat="false" ht="12.75" hidden="false" customHeight="false" outlineLevel="0" collapsed="false">
      <c r="A38" s="12" t="n">
        <v>1996</v>
      </c>
      <c r="B38" s="69" t="n">
        <v>5.152</v>
      </c>
      <c r="C38" s="69" t="n">
        <v>360.574</v>
      </c>
      <c r="D38" s="70" t="n">
        <f aca="false">(B38/C38)*100</f>
        <v>1.42883291640551</v>
      </c>
      <c r="E38" s="71"/>
      <c r="F38" s="71"/>
      <c r="G38" s="70"/>
      <c r="I38" s="69"/>
      <c r="J38" s="69"/>
    </row>
    <row r="39" customFormat="false" ht="12.75" hidden="false" customHeight="false" outlineLevel="0" collapsed="false">
      <c r="A39" s="12" t="n">
        <v>1997</v>
      </c>
      <c r="B39" s="69" t="n">
        <v>3.768</v>
      </c>
      <c r="C39" s="69" t="n">
        <v>363.32</v>
      </c>
      <c r="D39" s="70" t="n">
        <f aca="false">(B39/C39)*100</f>
        <v>1.03710227898272</v>
      </c>
      <c r="E39" s="71"/>
      <c r="F39" s="71"/>
      <c r="G39" s="70"/>
      <c r="I39" s="69"/>
      <c r="J39" s="69"/>
    </row>
    <row r="40" customFormat="false" ht="12.75" hidden="false" customHeight="false" outlineLevel="0" collapsed="false">
      <c r="A40" s="12" t="n">
        <v>1998</v>
      </c>
      <c r="B40" s="69" t="n">
        <v>3.591</v>
      </c>
      <c r="C40" s="69" t="n">
        <v>369.693</v>
      </c>
      <c r="D40" s="70" t="n">
        <f aca="false">(B40/C40)*100</f>
        <v>0.971346495605814</v>
      </c>
      <c r="E40" s="71"/>
      <c r="F40" s="71"/>
      <c r="G40" s="70"/>
      <c r="I40" s="69"/>
      <c r="J40" s="69"/>
    </row>
    <row r="41" customFormat="false" ht="12.75" hidden="false" customHeight="false" outlineLevel="0" collapsed="false">
      <c r="A41" s="12" t="n">
        <v>1999</v>
      </c>
      <c r="B41" s="69" t="n">
        <v>3.628</v>
      </c>
      <c r="C41" s="69" t="n">
        <v>372.304</v>
      </c>
      <c r="D41" s="70" t="n">
        <f aca="false">(B41/C41)*100</f>
        <v>0.974472474107181</v>
      </c>
      <c r="E41" s="71"/>
      <c r="F41" s="71"/>
      <c r="G41" s="70"/>
      <c r="I41" s="69"/>
      <c r="J41" s="69"/>
    </row>
    <row r="42" customFormat="false" ht="12.75" hidden="false" customHeight="false" outlineLevel="0" collapsed="false">
      <c r="A42" s="12" t="n">
        <v>2000</v>
      </c>
      <c r="B42" s="69" t="n">
        <v>2.881</v>
      </c>
      <c r="C42" s="69" t="n">
        <v>375.004</v>
      </c>
      <c r="D42" s="70" t="n">
        <f aca="false">(B42/C42)*100</f>
        <v>0.768258471909633</v>
      </c>
      <c r="E42" s="71"/>
      <c r="F42" s="71"/>
      <c r="G42" s="70"/>
      <c r="I42" s="69"/>
      <c r="J42" s="69"/>
    </row>
    <row r="43" customFormat="false" ht="12.75" hidden="false" customHeight="false" outlineLevel="0" collapsed="false">
      <c r="A43" s="12" t="n">
        <v>2001</v>
      </c>
      <c r="B43" s="69" t="n">
        <v>3.359</v>
      </c>
      <c r="C43" s="69" t="n">
        <v>378.117</v>
      </c>
      <c r="D43" s="70" t="n">
        <f aca="false">(B43/C43)*100</f>
        <v>0.888349373342114</v>
      </c>
      <c r="E43" s="71"/>
      <c r="F43" s="71"/>
      <c r="G43" s="70"/>
      <c r="I43" s="69"/>
      <c r="J43" s="69"/>
    </row>
    <row r="44" customFormat="false" ht="12.75" hidden="false" customHeight="false" outlineLevel="0" collapsed="false">
      <c r="A44" s="12" t="n">
        <v>2002</v>
      </c>
      <c r="B44" s="69" t="n">
        <v>2.506</v>
      </c>
      <c r="C44" s="69" t="n">
        <v>377.201</v>
      </c>
      <c r="D44" s="70" t="n">
        <f aca="false">(B44/C44)*100</f>
        <v>0.664367273681671</v>
      </c>
      <c r="E44" s="71"/>
      <c r="F44" s="71"/>
      <c r="G44" s="70"/>
      <c r="I44" s="69"/>
      <c r="J44" s="69"/>
    </row>
    <row r="45" customFormat="false" ht="12.75" hidden="false" customHeight="false" outlineLevel="0" collapsed="false">
      <c r="A45" s="12" t="n">
        <v>2003</v>
      </c>
      <c r="B45" s="69" t="n">
        <v>6.404</v>
      </c>
      <c r="C45" s="69" t="n">
        <v>374.901</v>
      </c>
      <c r="D45" s="70" t="n">
        <f aca="false">(B45/C45)*100</f>
        <v>1.70818429398695</v>
      </c>
      <c r="E45" s="71"/>
      <c r="F45" s="71"/>
      <c r="G45" s="70"/>
      <c r="I45" s="69"/>
      <c r="J45" s="69"/>
    </row>
    <row r="46" customFormat="false" ht="12.75" hidden="false" customHeight="false" outlineLevel="0" collapsed="false">
      <c r="A46" s="12" t="n">
        <v>2004</v>
      </c>
      <c r="B46" s="69" t="n">
        <v>9.429</v>
      </c>
      <c r="C46" s="69" t="n">
        <v>373.372</v>
      </c>
      <c r="D46" s="70" t="n">
        <f aca="false">(B46/C46)*100</f>
        <v>2.52536344450039</v>
      </c>
      <c r="E46" s="71"/>
      <c r="F46" s="71"/>
      <c r="G46" s="70"/>
      <c r="I46" s="69"/>
      <c r="J46" s="69"/>
    </row>
    <row r="47" customFormat="false" ht="12.75" hidden="false" customHeight="false" outlineLevel="0" collapsed="false">
      <c r="A47" s="12" t="n">
        <v>2005</v>
      </c>
      <c r="B47" s="69" t="n">
        <v>3.978</v>
      </c>
      <c r="C47" s="69" t="n">
        <v>376.605</v>
      </c>
      <c r="D47" s="70" t="n">
        <f aca="false">(B47/C47)*100</f>
        <v>1.05627912534353</v>
      </c>
      <c r="E47" s="71"/>
      <c r="F47" s="71"/>
      <c r="G47" s="70"/>
      <c r="I47" s="69"/>
      <c r="J47" s="69"/>
    </row>
    <row r="48" customFormat="false" ht="12.75" hidden="false" customHeight="false" outlineLevel="0" collapsed="false">
      <c r="A48" s="12" t="n">
        <v>2006</v>
      </c>
      <c r="B48" s="69" t="n">
        <v>2.008</v>
      </c>
      <c r="C48" s="69" t="n">
        <v>382.665</v>
      </c>
      <c r="D48" s="70" t="n">
        <f aca="false">(B48/C48)*100</f>
        <v>0.524740961415337</v>
      </c>
      <c r="E48" s="71"/>
      <c r="F48" s="71"/>
      <c r="G48" s="70"/>
      <c r="I48" s="69"/>
      <c r="J48" s="69"/>
    </row>
    <row r="49" customFormat="false" ht="12.75" hidden="false" customHeight="false" outlineLevel="0" collapsed="false">
      <c r="A49" s="12" t="n">
        <v>2007</v>
      </c>
      <c r="B49" s="69" t="n">
        <v>1.502</v>
      </c>
      <c r="C49" s="69" t="n">
        <v>390.465</v>
      </c>
      <c r="D49" s="70" t="n">
        <f aca="false">(B49/C49)*100</f>
        <v>0.384669560652043</v>
      </c>
      <c r="E49" s="71"/>
      <c r="F49" s="71"/>
      <c r="G49" s="70"/>
      <c r="I49" s="69"/>
      <c r="J49" s="69"/>
    </row>
    <row r="50" customFormat="false" ht="12.75" hidden="false" customHeight="false" outlineLevel="0" collapsed="false">
      <c r="A50" s="12" t="n">
        <v>2008</v>
      </c>
      <c r="B50" s="69" t="n">
        <v>2.469</v>
      </c>
      <c r="C50" s="69" t="n">
        <v>398.825</v>
      </c>
      <c r="D50" s="70" t="n">
        <f aca="false">(B50/C50)*100</f>
        <v>0.619068513759168</v>
      </c>
      <c r="E50" s="71"/>
      <c r="F50" s="71"/>
      <c r="G50" s="70"/>
      <c r="I50" s="69"/>
      <c r="J50" s="69"/>
    </row>
    <row r="51" customFormat="false" ht="12.75" hidden="false" customHeight="false" outlineLevel="0" collapsed="false">
      <c r="A51" s="19" t="n">
        <v>2009</v>
      </c>
      <c r="B51" s="69" t="n">
        <v>4.58</v>
      </c>
      <c r="C51" s="69" t="n">
        <v>404.05</v>
      </c>
      <c r="D51" s="70" t="n">
        <f aca="false">(B51/C51)*100</f>
        <v>1.13352307882688</v>
      </c>
      <c r="E51" s="71"/>
      <c r="F51" s="71"/>
      <c r="G51" s="70"/>
      <c r="I51" s="69"/>
      <c r="J51" s="69"/>
    </row>
    <row r="52" customFormat="false" ht="12.75" hidden="false" customHeight="false" outlineLevel="0" collapsed="false">
      <c r="A52" s="7" t="n">
        <v>2010</v>
      </c>
      <c r="B52" s="72" t="n">
        <v>3.305</v>
      </c>
      <c r="C52" s="72" t="n">
        <v>409.105</v>
      </c>
      <c r="D52" s="26" t="n">
        <f aca="false">(B52/C52)*100</f>
        <v>0.807861062563401</v>
      </c>
      <c r="E52" s="71"/>
      <c r="F52" s="71"/>
      <c r="G52" s="70"/>
      <c r="I52" s="69"/>
      <c r="J52" s="69"/>
    </row>
    <row r="54" customFormat="false" ht="54" hidden="false" customHeight="true" outlineLevel="0" collapsed="false">
      <c r="A54" s="28" t="s">
        <v>52</v>
      </c>
      <c r="B54" s="28"/>
      <c r="C54" s="28"/>
      <c r="D54" s="28"/>
      <c r="E54" s="73"/>
      <c r="F54" s="73"/>
      <c r="G54" s="73"/>
      <c r="H54" s="73"/>
      <c r="I54" s="73"/>
      <c r="J54" s="73"/>
    </row>
  </sheetData>
  <mergeCells count="3">
    <mergeCell ref="B4:C4"/>
    <mergeCell ref="E4:F4"/>
    <mergeCell ref="A54:D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9.14"/>
    <col collapsed="false" customWidth="true" hidden="false" outlineLevel="0" max="2" min="2" style="74" width="21.84"/>
    <col collapsed="false" customWidth="true" hidden="false" outlineLevel="0" max="3" min="3" style="74" width="21.99"/>
    <col collapsed="false" customWidth="true" hidden="false" outlineLevel="0" max="4" min="4" style="74" width="14.99"/>
    <col collapsed="false" customWidth="true" hidden="false" outlineLevel="0" max="5" min="5" style="4" width="16.13"/>
  </cols>
  <sheetData>
    <row r="1" customFormat="false" ht="12.75" hidden="false" customHeight="false" outlineLevel="0" collapsed="false">
      <c r="A1" s="2" t="s">
        <v>15</v>
      </c>
      <c r="B1" s="75"/>
      <c r="C1" s="75"/>
    </row>
    <row r="2" customFormat="false" ht="12.75" hidden="false" customHeight="false" outlineLevel="0" collapsed="false">
      <c r="A2" s="2"/>
      <c r="B2" s="75"/>
      <c r="C2" s="75"/>
    </row>
    <row r="3" customFormat="false" ht="40.5" hidden="false" customHeight="true" outlineLevel="0" collapsed="false">
      <c r="A3" s="76" t="s">
        <v>18</v>
      </c>
      <c r="B3" s="77" t="s">
        <v>53</v>
      </c>
      <c r="C3" s="78" t="s">
        <v>54</v>
      </c>
      <c r="D3" s="77" t="s">
        <v>55</v>
      </c>
      <c r="E3" s="79" t="s">
        <v>56</v>
      </c>
    </row>
    <row r="4" customFormat="false" ht="12.75" hidden="false" customHeight="false" outlineLevel="0" collapsed="false">
      <c r="B4" s="24" t="s">
        <v>24</v>
      </c>
      <c r="C4" s="24" t="s">
        <v>24</v>
      </c>
      <c r="D4" s="24" t="s">
        <v>24</v>
      </c>
      <c r="E4" s="74" t="s">
        <v>25</v>
      </c>
      <c r="G4" s="74"/>
      <c r="I4" s="74"/>
    </row>
    <row r="5" customFormat="false" ht="12.75" hidden="false" customHeight="false" outlineLevel="0" collapsed="false">
      <c r="E5" s="74"/>
    </row>
    <row r="6" customFormat="false" ht="12.75" hidden="false" customHeight="false" outlineLevel="0" collapsed="false">
      <c r="A6" s="12" t="n">
        <v>1980</v>
      </c>
      <c r="B6" s="80" t="n">
        <v>168.648</v>
      </c>
      <c r="C6" s="80" t="n">
        <v>267.899</v>
      </c>
      <c r="D6" s="81" t="n">
        <v>0.889035</v>
      </c>
      <c r="E6" s="82" t="n">
        <f aca="false">(D6/300.816)*100</f>
        <v>0.295541128131482</v>
      </c>
      <c r="H6" s="69"/>
      <c r="I6" s="25"/>
    </row>
    <row r="7" customFormat="false" ht="12.75" hidden="false" customHeight="false" outlineLevel="0" collapsed="false">
      <c r="A7" s="12" t="n">
        <v>1981</v>
      </c>
      <c r="B7" s="80" t="n">
        <v>206.223</v>
      </c>
      <c r="C7" s="80" t="n">
        <v>328.422</v>
      </c>
      <c r="D7" s="81" t="n">
        <v>2.184486</v>
      </c>
      <c r="E7" s="81" t="n">
        <f aca="false">(D7/C6)*100</f>
        <v>0.815414017969459</v>
      </c>
      <c r="G7" s="25"/>
      <c r="H7" s="69"/>
      <c r="I7" s="25"/>
    </row>
    <row r="8" customFormat="false" ht="12.75" hidden="false" customHeight="false" outlineLevel="0" collapsed="false">
      <c r="A8" s="12" t="n">
        <v>1982</v>
      </c>
      <c r="B8" s="80" t="n">
        <v>209.181</v>
      </c>
      <c r="C8" s="80" t="n">
        <v>330.934</v>
      </c>
      <c r="D8" s="81" t="n">
        <v>3.55614</v>
      </c>
      <c r="E8" s="81" t="n">
        <f aca="false">(D8/C7)*100</f>
        <v>1.08279591501178</v>
      </c>
      <c r="G8" s="25"/>
      <c r="H8" s="69"/>
      <c r="I8" s="25"/>
    </row>
    <row r="9" customFormat="false" ht="12.75" hidden="false" customHeight="false" outlineLevel="0" collapsed="false">
      <c r="A9" s="12" t="n">
        <v>1983</v>
      </c>
      <c r="B9" s="80" t="n">
        <v>106.031</v>
      </c>
      <c r="C9" s="80" t="n">
        <v>206.158</v>
      </c>
      <c r="D9" s="81" t="n">
        <v>4.06416</v>
      </c>
      <c r="E9" s="81" t="n">
        <f aca="false">(D9/C8)*100</f>
        <v>1.22808777581028</v>
      </c>
      <c r="G9" s="25"/>
      <c r="H9" s="69"/>
      <c r="I9" s="25"/>
    </row>
    <row r="10" customFormat="false" ht="12.75" hidden="false" customHeight="false" outlineLevel="0" collapsed="false">
      <c r="A10" s="12" t="n">
        <v>1984</v>
      </c>
      <c r="B10" s="80" t="n">
        <v>194.881</v>
      </c>
      <c r="C10" s="80" t="n">
        <v>312.606</v>
      </c>
      <c r="D10" s="81" t="n">
        <v>5.893032</v>
      </c>
      <c r="E10" s="81" t="n">
        <f aca="false">(D10/C9)*100</f>
        <v>2.85850270181123</v>
      </c>
      <c r="G10" s="25"/>
      <c r="H10" s="69"/>
      <c r="I10" s="25"/>
    </row>
    <row r="11" customFormat="false" ht="12.75" hidden="false" customHeight="false" outlineLevel="0" collapsed="false">
      <c r="A11" s="12" t="n">
        <v>1985</v>
      </c>
      <c r="B11" s="80" t="n">
        <v>225.447</v>
      </c>
      <c r="C11" s="80" t="n">
        <v>345.102</v>
      </c>
      <c r="D11" s="81" t="n">
        <v>6.883671</v>
      </c>
      <c r="E11" s="81" t="n">
        <f aca="false">(D11/C10)*100</f>
        <v>2.20202779217289</v>
      </c>
      <c r="G11" s="25"/>
      <c r="H11" s="69"/>
      <c r="I11" s="25"/>
    </row>
    <row r="12" customFormat="false" ht="12.75" hidden="false" customHeight="false" outlineLevel="0" collapsed="false">
      <c r="A12" s="12" t="n">
        <v>1986</v>
      </c>
      <c r="B12" s="80" t="n">
        <v>208.944</v>
      </c>
      <c r="C12" s="80" t="n">
        <v>313.316</v>
      </c>
      <c r="D12" s="81" t="n">
        <v>7.366086792</v>
      </c>
      <c r="E12" s="81" t="n">
        <f aca="false">(D12/C11)*100</f>
        <v>2.13446656119061</v>
      </c>
      <c r="G12" s="25"/>
      <c r="H12" s="69"/>
      <c r="I12" s="25"/>
    </row>
    <row r="13" customFormat="false" ht="12.75" hidden="false" customHeight="false" outlineLevel="0" collapsed="false">
      <c r="A13" s="12" t="n">
        <v>1987</v>
      </c>
      <c r="B13" s="80" t="n">
        <v>181.143</v>
      </c>
      <c r="C13" s="80" t="n">
        <v>278.451</v>
      </c>
      <c r="D13" s="81" t="n">
        <v>7.090587546</v>
      </c>
      <c r="E13" s="81" t="n">
        <f aca="false">(D13/C12)*100</f>
        <v>2.26307866371331</v>
      </c>
      <c r="G13" s="25"/>
      <c r="H13" s="69"/>
      <c r="I13" s="25"/>
    </row>
    <row r="14" customFormat="false" ht="12.75" hidden="false" customHeight="false" outlineLevel="0" collapsed="false">
      <c r="A14" s="12" t="n">
        <v>1988</v>
      </c>
      <c r="B14" s="80" t="n">
        <v>125.194</v>
      </c>
      <c r="C14" s="80" t="n">
        <v>204.19</v>
      </c>
      <c r="D14" s="81" t="n">
        <v>7.301390445</v>
      </c>
      <c r="E14" s="81" t="n">
        <f aca="false">(D14/C13)*100</f>
        <v>2.62214552829762</v>
      </c>
      <c r="G14" s="25"/>
      <c r="H14" s="69"/>
      <c r="I14" s="25"/>
    </row>
    <row r="15" customFormat="false" ht="12.75" hidden="false" customHeight="false" outlineLevel="0" collapsed="false">
      <c r="A15" s="12" t="n">
        <v>1989</v>
      </c>
      <c r="B15" s="80" t="n">
        <v>191.32</v>
      </c>
      <c r="C15" s="80" t="n">
        <v>282.037</v>
      </c>
      <c r="D15" s="81" t="n">
        <v>8.165049846</v>
      </c>
      <c r="E15" s="81" t="n">
        <f aca="false">(D15/C14)*100</f>
        <v>3.99875108771243</v>
      </c>
      <c r="G15" s="25"/>
      <c r="H15" s="69"/>
      <c r="I15" s="25"/>
    </row>
    <row r="16" customFormat="false" ht="12.75" hidden="false" customHeight="false" outlineLevel="0" collapsed="false">
      <c r="A16" s="12" t="n">
        <v>1990</v>
      </c>
      <c r="B16" s="80" t="n">
        <v>201.534</v>
      </c>
      <c r="C16" s="80" t="n">
        <v>310.128</v>
      </c>
      <c r="D16" s="81" t="n">
        <v>8.866676268</v>
      </c>
      <c r="E16" s="81" t="n">
        <f aca="false">(D16/C15)*100</f>
        <v>3.14379895829271</v>
      </c>
      <c r="G16" s="25"/>
      <c r="H16" s="69"/>
      <c r="I16" s="25"/>
    </row>
    <row r="17" customFormat="false" ht="12.75" hidden="false" customHeight="false" outlineLevel="0" collapsed="false">
      <c r="A17" s="12" t="n">
        <v>1991</v>
      </c>
      <c r="B17" s="80" t="n">
        <v>189.868</v>
      </c>
      <c r="C17" s="80" t="n">
        <v>277.607</v>
      </c>
      <c r="D17" s="81" t="n">
        <v>10.116303864</v>
      </c>
      <c r="E17" s="81" t="n">
        <f aca="false">(D17/C16)*100</f>
        <v>3.26197694629314</v>
      </c>
      <c r="G17" s="25"/>
      <c r="H17" s="69"/>
      <c r="I17" s="25"/>
    </row>
    <row r="18" customFormat="false" ht="12.75" hidden="false" customHeight="false" outlineLevel="0" collapsed="false">
      <c r="A18" s="12" t="n">
        <v>1992</v>
      </c>
      <c r="B18" s="80" t="n">
        <v>240.719</v>
      </c>
      <c r="C18" s="80" t="n">
        <v>350.255</v>
      </c>
      <c r="D18" s="81" t="n">
        <v>10.80837951</v>
      </c>
      <c r="E18" s="81" t="n">
        <f aca="false">(D18/C17)*100</f>
        <v>3.89341029224767</v>
      </c>
      <c r="G18" s="25"/>
      <c r="H18" s="69"/>
      <c r="I18" s="25"/>
    </row>
    <row r="19" customFormat="false" ht="12.75" hidden="false" customHeight="false" outlineLevel="0" collapsed="false">
      <c r="A19" s="12" t="n">
        <v>1993</v>
      </c>
      <c r="B19" s="80" t="n">
        <v>160.986</v>
      </c>
      <c r="C19" s="80" t="n">
        <v>256.758</v>
      </c>
      <c r="D19" s="81" t="n">
        <v>11.640236859</v>
      </c>
      <c r="E19" s="81" t="n">
        <f aca="false">(D19/C18)*100</f>
        <v>3.32336065409487</v>
      </c>
      <c r="G19" s="25"/>
      <c r="H19" s="69"/>
      <c r="I19" s="25"/>
    </row>
    <row r="20" customFormat="false" ht="12.75" hidden="false" customHeight="false" outlineLevel="0" collapsed="false">
      <c r="A20" s="12" t="n">
        <v>1994</v>
      </c>
      <c r="B20" s="80" t="n">
        <v>255.295</v>
      </c>
      <c r="C20" s="80" t="n">
        <v>353.021</v>
      </c>
      <c r="D20" s="81" t="n">
        <v>13.533474993</v>
      </c>
      <c r="E20" s="81" t="n">
        <f aca="false">(D20/C19)*100</f>
        <v>5.27090684340897</v>
      </c>
      <c r="G20" s="25"/>
      <c r="H20" s="69"/>
      <c r="I20" s="25"/>
    </row>
    <row r="21" customFormat="false" ht="12.75" hidden="false" customHeight="false" outlineLevel="0" collapsed="false">
      <c r="A21" s="12" t="n">
        <v>1995</v>
      </c>
      <c r="B21" s="80" t="n">
        <v>187.97</v>
      </c>
      <c r="C21" s="80" t="n">
        <v>275.07</v>
      </c>
      <c r="D21" s="81" t="n">
        <v>10.05066768</v>
      </c>
      <c r="E21" s="81" t="n">
        <f aca="false">(D21/C20)*100</f>
        <v>2.8470452692616</v>
      </c>
      <c r="G21" s="25"/>
      <c r="H21" s="69"/>
      <c r="I21" s="25"/>
    </row>
    <row r="22" customFormat="false" ht="12.75" hidden="false" customHeight="false" outlineLevel="0" collapsed="false">
      <c r="A22" s="12" t="n">
        <v>1996</v>
      </c>
      <c r="B22" s="80" t="n">
        <v>234.518</v>
      </c>
      <c r="C22" s="80" t="n">
        <v>333.147</v>
      </c>
      <c r="D22" s="81" t="n">
        <v>10.889942121</v>
      </c>
      <c r="E22" s="81" t="n">
        <f aca="false">(D22/C21)*100</f>
        <v>3.95897121496346</v>
      </c>
      <c r="G22" s="25"/>
      <c r="H22" s="69"/>
      <c r="I22" s="25"/>
    </row>
    <row r="23" customFormat="false" ht="12.75" hidden="false" customHeight="false" outlineLevel="0" collapsed="false">
      <c r="A23" s="12" t="n">
        <v>1997</v>
      </c>
      <c r="B23" s="80" t="n">
        <v>233.864</v>
      </c>
      <c r="C23" s="80" t="n">
        <v>333.711</v>
      </c>
      <c r="D23" s="81" t="n">
        <v>12.388880532</v>
      </c>
      <c r="E23" s="81" t="n">
        <f aca="false">(D23/C22)*100</f>
        <v>3.71874293690173</v>
      </c>
      <c r="G23" s="25"/>
      <c r="H23" s="69"/>
      <c r="I23" s="25"/>
    </row>
    <row r="24" customFormat="false" ht="12.75" hidden="false" customHeight="false" outlineLevel="0" collapsed="false">
      <c r="A24" s="12" t="n">
        <v>1998</v>
      </c>
      <c r="B24" s="80" t="n">
        <v>247.882</v>
      </c>
      <c r="C24" s="80" t="n">
        <v>346.584</v>
      </c>
      <c r="D24" s="81" t="n">
        <v>13.15314582</v>
      </c>
      <c r="E24" s="81" t="n">
        <f aca="false">(D24/C23)*100</f>
        <v>3.9414780513678</v>
      </c>
      <c r="G24" s="25"/>
      <c r="H24" s="69"/>
      <c r="I24" s="25"/>
    </row>
    <row r="25" customFormat="false" ht="12.75" hidden="false" customHeight="false" outlineLevel="0" collapsed="false">
      <c r="A25" s="12" t="n">
        <v>1999</v>
      </c>
      <c r="B25" s="80" t="n">
        <v>239.549</v>
      </c>
      <c r="C25" s="80" t="n">
        <v>331.96</v>
      </c>
      <c r="D25" s="81" t="n">
        <v>14.3730847272</v>
      </c>
      <c r="E25" s="81" t="n">
        <f aca="false">(D25/C24)*100</f>
        <v>4.1470710497888</v>
      </c>
      <c r="G25" s="25"/>
      <c r="H25" s="69"/>
      <c r="I25" s="25"/>
    </row>
    <row r="26" customFormat="false" ht="12.75" hidden="false" customHeight="false" outlineLevel="0" collapsed="false">
      <c r="A26" s="12" t="n">
        <v>2000</v>
      </c>
      <c r="B26" s="80" t="n">
        <v>251.854</v>
      </c>
      <c r="C26" s="80" t="n">
        <v>339.649</v>
      </c>
      <c r="D26" s="81" t="n">
        <v>15.9982407072</v>
      </c>
      <c r="E26" s="81" t="n">
        <f aca="false">(D26/C25)*100</f>
        <v>4.81932784287264</v>
      </c>
      <c r="G26" s="25"/>
      <c r="H26" s="69"/>
      <c r="I26" s="25"/>
    </row>
    <row r="27" customFormat="false" ht="12.75" hidden="false" customHeight="false" outlineLevel="0" collapsed="false">
      <c r="A27" s="12" t="n">
        <v>2001</v>
      </c>
      <c r="B27" s="80" t="n">
        <v>241.377</v>
      </c>
      <c r="C27" s="80" t="n">
        <v>321.4</v>
      </c>
      <c r="D27" s="81" t="n">
        <v>17.9645641615384</v>
      </c>
      <c r="E27" s="81" t="n">
        <f aca="false">(D27/C26)*100</f>
        <v>5.28915561698649</v>
      </c>
      <c r="G27" s="25"/>
      <c r="I27" s="25"/>
    </row>
    <row r="28" customFormat="false" ht="12.75" hidden="false" customHeight="false" outlineLevel="0" collapsed="false">
      <c r="A28" s="12" t="n">
        <v>2002</v>
      </c>
      <c r="B28" s="80" t="n">
        <v>227.767</v>
      </c>
      <c r="C28" s="80" t="n">
        <v>294.026</v>
      </c>
      <c r="D28" s="81" t="n">
        <v>25.286795503937</v>
      </c>
      <c r="E28" s="81" t="n">
        <f aca="false">(D28/C27)*100</f>
        <v>7.86770239699347</v>
      </c>
      <c r="G28" s="25"/>
      <c r="I28" s="25"/>
    </row>
    <row r="29" customFormat="false" ht="12.75" hidden="false" customHeight="false" outlineLevel="0" collapsed="false">
      <c r="A29" s="12" t="n">
        <v>2003</v>
      </c>
      <c r="B29" s="80" t="n">
        <v>256.229</v>
      </c>
      <c r="C29" s="80" t="n">
        <v>345.098</v>
      </c>
      <c r="D29" s="81" t="n">
        <v>29.6568798204546</v>
      </c>
      <c r="E29" s="81" t="n">
        <f aca="false">(D29/C28)*100</f>
        <v>10.0864820867728</v>
      </c>
      <c r="G29" s="25"/>
      <c r="I29" s="25"/>
    </row>
    <row r="30" customFormat="false" ht="12.75" hidden="false" customHeight="false" outlineLevel="0" collapsed="false">
      <c r="A30" s="12" t="n">
        <v>2004</v>
      </c>
      <c r="B30" s="80" t="n">
        <v>299.876</v>
      </c>
      <c r="C30" s="80" t="n">
        <v>385.359</v>
      </c>
      <c r="D30" s="81" t="n">
        <v>33.6109214313963</v>
      </c>
      <c r="E30" s="81" t="n">
        <f aca="false">(D30/C29)*100</f>
        <v>9.73952947608978</v>
      </c>
      <c r="G30" s="25"/>
      <c r="I30" s="25"/>
    </row>
    <row r="31" customFormat="false" ht="12.75" hidden="false" customHeight="false" outlineLevel="0" collapsed="false">
      <c r="A31" s="12" t="n">
        <v>2005</v>
      </c>
      <c r="B31" s="80" t="n">
        <v>282.263</v>
      </c>
      <c r="C31" s="80" t="n">
        <v>362.865</v>
      </c>
      <c r="D31" s="81" t="n">
        <v>40.7260442133332</v>
      </c>
      <c r="E31" s="81" t="n">
        <f aca="false">(D31/C30)*100</f>
        <v>10.5683386694831</v>
      </c>
      <c r="G31" s="25"/>
      <c r="I31" s="25"/>
    </row>
    <row r="32" customFormat="false" ht="12.75" hidden="false" customHeight="false" outlineLevel="0" collapsed="false">
      <c r="A32" s="12" t="n">
        <v>2006</v>
      </c>
      <c r="B32" s="80" t="n">
        <v>267.503</v>
      </c>
      <c r="C32" s="80" t="n">
        <v>335.303</v>
      </c>
      <c r="D32" s="81" t="n">
        <v>53.8372633308888</v>
      </c>
      <c r="E32" s="81" t="n">
        <f aca="false">(D32/C31)*100</f>
        <v>14.8367198078869</v>
      </c>
      <c r="G32" s="25"/>
      <c r="I32" s="25"/>
    </row>
    <row r="33" customFormat="false" ht="12.75" hidden="false" customHeight="false" outlineLevel="0" collapsed="false">
      <c r="A33" s="19" t="n">
        <v>2007</v>
      </c>
      <c r="B33" s="80" t="n">
        <v>331.177</v>
      </c>
      <c r="C33" s="80" t="n">
        <v>411.831</v>
      </c>
      <c r="D33" s="81" t="n">
        <v>77.4530866955555</v>
      </c>
      <c r="E33" s="81" t="n">
        <f aca="false">(D33/C32)*100</f>
        <v>23.0994314681215</v>
      </c>
      <c r="G33" s="25"/>
      <c r="I33" s="25"/>
    </row>
    <row r="34" customFormat="false" ht="12.75" hidden="false" customHeight="false" outlineLevel="0" collapsed="false">
      <c r="A34" s="19" t="n">
        <v>2008</v>
      </c>
      <c r="B34" s="80" t="n">
        <v>307.142</v>
      </c>
      <c r="C34" s="80" t="n">
        <v>400.283</v>
      </c>
      <c r="D34" s="81" t="n">
        <v>93.3963197497777</v>
      </c>
      <c r="E34" s="81" t="n">
        <f aca="false">(D34/C33)*100</f>
        <v>22.6783121595455</v>
      </c>
      <c r="G34" s="25"/>
      <c r="I34" s="25"/>
    </row>
    <row r="35" customFormat="false" ht="12.75" hidden="false" customHeight="false" outlineLevel="0" collapsed="false">
      <c r="A35" s="19" t="n">
        <v>2009</v>
      </c>
      <c r="B35" s="83" t="n">
        <v>333.011</v>
      </c>
      <c r="C35" s="80" t="n">
        <v>416.448</v>
      </c>
      <c r="D35" s="84" t="n">
        <v>114.3045</v>
      </c>
      <c r="E35" s="84" t="n">
        <f aca="false">(D35/C34)*100</f>
        <v>28.5559216854076</v>
      </c>
      <c r="G35" s="25"/>
      <c r="I35" s="25"/>
    </row>
    <row r="36" customFormat="false" ht="12.75" hidden="false" customHeight="false" outlineLevel="0" collapsed="false">
      <c r="A36" s="7" t="n">
        <v>2010</v>
      </c>
      <c r="B36" s="85" t="n">
        <v>336.438</v>
      </c>
      <c r="C36" s="85" t="n">
        <v>418.852</v>
      </c>
      <c r="D36" s="86" t="n">
        <v>119.3847</v>
      </c>
      <c r="E36" s="86" t="n">
        <f aca="false">(D36/C35)*100</f>
        <v>28.66737263716</v>
      </c>
    </row>
    <row r="37" customFormat="false" ht="12.75" hidden="false" customHeight="false" outlineLevel="0" collapsed="false">
      <c r="A37" s="19"/>
      <c r="B37" s="80"/>
      <c r="C37" s="84"/>
      <c r="D37" s="84"/>
      <c r="E37" s="84"/>
    </row>
    <row r="38" customFormat="false" ht="54.75" hidden="false" customHeight="true" outlineLevel="0" collapsed="false">
      <c r="A38" s="87" t="s">
        <v>57</v>
      </c>
      <c r="B38" s="87"/>
      <c r="C38" s="87"/>
      <c r="D38" s="87"/>
      <c r="E38" s="87"/>
    </row>
    <row r="40" customFormat="false" ht="65.25" hidden="false" customHeight="true" outlineLevel="0" collapsed="false">
      <c r="A40" s="28" t="s">
        <v>58</v>
      </c>
      <c r="B40" s="28"/>
      <c r="C40" s="28"/>
      <c r="D40" s="28"/>
      <c r="E40" s="28"/>
      <c r="F40" s="73"/>
      <c r="G40" s="73"/>
      <c r="H40" s="73"/>
    </row>
    <row r="42" customFormat="false" ht="12.75" hidden="false" customHeight="false" outlineLevel="0" collapsed="false">
      <c r="A42" s="73"/>
      <c r="B42" s="88"/>
      <c r="C42" s="88"/>
      <c r="D42" s="88"/>
      <c r="E42" s="73"/>
      <c r="F42" s="73"/>
      <c r="G42" s="73"/>
      <c r="H42" s="73"/>
      <c r="I42" s="73"/>
      <c r="J42" s="73"/>
    </row>
    <row r="43" customFormat="false" ht="12.75" hidden="false" customHeight="false" outlineLevel="0" collapsed="false">
      <c r="B43" s="88"/>
      <c r="C43" s="88"/>
      <c r="D43" s="88"/>
      <c r="E43" s="73"/>
      <c r="F43" s="73"/>
      <c r="G43" s="73"/>
      <c r="H43" s="73"/>
      <c r="I43" s="73"/>
      <c r="J43" s="73"/>
    </row>
    <row r="44" customFormat="false" ht="12.75" hidden="false" customHeight="false" outlineLevel="0" collapsed="false">
      <c r="A44" s="89"/>
      <c r="C44" s="4"/>
    </row>
    <row r="47" customFormat="false" ht="12.75" hidden="false" customHeight="false" outlineLevel="0" collapsed="false">
      <c r="C47" s="89"/>
    </row>
  </sheetData>
  <mergeCells count="2">
    <mergeCell ref="A38:E38"/>
    <mergeCell ref="A40:E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12.14"/>
    <col collapsed="false" customWidth="true" hidden="false" outlineLevel="0" max="3" min="3" style="4" width="14.7"/>
    <col collapsed="false" customWidth="true" hidden="false" outlineLevel="0" max="4" min="4" style="4" width="12.14"/>
    <col collapsed="false" customWidth="true" hidden="false" outlineLevel="0" max="5" min="5" style="6" width="13.14"/>
    <col collapsed="false" customWidth="true" hidden="false" outlineLevel="0" max="6" min="6" style="6" width="14.99"/>
    <col collapsed="false" customWidth="true" hidden="false" outlineLevel="0" max="7" min="7" style="6" width="20.41"/>
  </cols>
  <sheetData>
    <row r="1" customFormat="false" ht="12.75" hidden="false" customHeight="false" outlineLevel="0" collapsed="false">
      <c r="A1" s="1" t="s">
        <v>3</v>
      </c>
    </row>
    <row r="3" customFormat="false" ht="33" hidden="false" customHeight="true" outlineLevel="0" collapsed="false">
      <c r="A3" s="7" t="s">
        <v>18</v>
      </c>
      <c r="B3" s="8" t="s">
        <v>19</v>
      </c>
      <c r="C3" s="8" t="s">
        <v>20</v>
      </c>
      <c r="D3" s="9" t="s">
        <v>21</v>
      </c>
      <c r="E3" s="10" t="s">
        <v>22</v>
      </c>
      <c r="F3" s="9" t="s">
        <v>23</v>
      </c>
      <c r="G3" s="11" t="s">
        <v>22</v>
      </c>
    </row>
    <row r="4" customFormat="false" ht="17.25" hidden="false" customHeight="true" outlineLevel="0" collapsed="false">
      <c r="A4" s="12"/>
      <c r="B4" s="13" t="s">
        <v>24</v>
      </c>
      <c r="C4" s="13"/>
      <c r="D4" s="13"/>
      <c r="E4" s="14" t="s">
        <v>24</v>
      </c>
      <c r="F4" s="6" t="s">
        <v>25</v>
      </c>
      <c r="G4" s="15" t="s">
        <v>26</v>
      </c>
    </row>
    <row r="5" customFormat="false" ht="12.75" hidden="false" customHeight="false" outlineLevel="0" collapsed="false">
      <c r="E5" s="14"/>
    </row>
    <row r="6" customFormat="false" ht="12.75" hidden="false" customHeight="false" outlineLevel="0" collapsed="false">
      <c r="A6" s="12" t="n">
        <v>1960</v>
      </c>
      <c r="B6" s="16" t="n">
        <v>823.551</v>
      </c>
      <c r="C6" s="16" t="n">
        <v>815.247</v>
      </c>
      <c r="D6" s="16" t="n">
        <f aca="false">B6-C6</f>
        <v>8.30400000000009</v>
      </c>
      <c r="E6" s="17" t="n">
        <v>203.11</v>
      </c>
      <c r="F6" s="18" t="n">
        <f aca="false">(E6/C6)*100</f>
        <v>24.9139217930271</v>
      </c>
      <c r="G6" s="18" t="n">
        <f aca="false">(F6/100)*365</f>
        <v>90.9358145445491</v>
      </c>
    </row>
    <row r="7" customFormat="false" ht="12.75" hidden="false" customHeight="false" outlineLevel="0" collapsed="false">
      <c r="A7" s="12" t="n">
        <v>1961</v>
      </c>
      <c r="B7" s="16" t="n">
        <v>799.508</v>
      </c>
      <c r="C7" s="16" t="n">
        <v>816.702</v>
      </c>
      <c r="D7" s="16" t="n">
        <f aca="false">B7-C7</f>
        <v>-17.194</v>
      </c>
      <c r="E7" s="17" t="n">
        <v>181.979</v>
      </c>
      <c r="F7" s="18" t="n">
        <f aca="false">(E7/C7)*100</f>
        <v>22.2821788118555</v>
      </c>
      <c r="G7" s="18" t="n">
        <f aca="false">(F7/100)*365</f>
        <v>81.3299526632725</v>
      </c>
    </row>
    <row r="8" customFormat="false" ht="12.75" hidden="false" customHeight="false" outlineLevel="0" collapsed="false">
      <c r="A8" s="12" t="n">
        <v>1962</v>
      </c>
      <c r="B8" s="16" t="n">
        <v>850.445</v>
      </c>
      <c r="C8" s="16" t="n">
        <v>837.716</v>
      </c>
      <c r="D8" s="16" t="n">
        <f aca="false">B8-C8</f>
        <v>12.729</v>
      </c>
      <c r="E8" s="17" t="n">
        <v>189.795</v>
      </c>
      <c r="F8" s="18" t="n">
        <f aca="false">(E8/C8)*100</f>
        <v>22.6562462696188</v>
      </c>
      <c r="G8" s="18" t="n">
        <f aca="false">(F8/100)*365</f>
        <v>82.6952988841087</v>
      </c>
    </row>
    <row r="9" customFormat="false" ht="12.75" hidden="false" customHeight="false" outlineLevel="0" collapsed="false">
      <c r="A9" s="12" t="n">
        <v>1963</v>
      </c>
      <c r="B9" s="16" t="n">
        <v>857.738</v>
      </c>
      <c r="C9" s="16" t="n">
        <v>852.073</v>
      </c>
      <c r="D9" s="16" t="n">
        <f aca="false">B9-C9</f>
        <v>5.66500000000008</v>
      </c>
      <c r="E9" s="17" t="n">
        <v>192.646</v>
      </c>
      <c r="F9" s="18" t="n">
        <f aca="false">(E9/C9)*100</f>
        <v>22.6090956995469</v>
      </c>
      <c r="G9" s="18" t="n">
        <f aca="false">(F9/100)*365</f>
        <v>82.5231993033461</v>
      </c>
    </row>
    <row r="10" customFormat="false" ht="12.75" hidden="false" customHeight="false" outlineLevel="0" collapsed="false">
      <c r="A10" s="12" t="n">
        <v>1964</v>
      </c>
      <c r="B10" s="16" t="n">
        <v>906.184</v>
      </c>
      <c r="C10" s="16" t="n">
        <v>895.764</v>
      </c>
      <c r="D10" s="16" t="n">
        <f aca="false">B10-C10</f>
        <v>10.42</v>
      </c>
      <c r="E10" s="17" t="n">
        <v>193.773</v>
      </c>
      <c r="F10" s="18" t="n">
        <f aca="false">(E10/C10)*100</f>
        <v>21.6321486462952</v>
      </c>
      <c r="G10" s="18" t="n">
        <f aca="false">(F10/100)*365</f>
        <v>78.9573425589776</v>
      </c>
    </row>
    <row r="11" customFormat="false" ht="12.75" hidden="false" customHeight="false" outlineLevel="0" collapsed="false">
      <c r="A11" s="12" t="n">
        <v>1965</v>
      </c>
      <c r="B11" s="16" t="n">
        <v>904.607</v>
      </c>
      <c r="C11" s="16" t="n">
        <v>931.985</v>
      </c>
      <c r="D11" s="16" t="n">
        <f aca="false">B11-C11</f>
        <v>-27.378</v>
      </c>
      <c r="E11" s="17" t="n">
        <v>159.141</v>
      </c>
      <c r="F11" s="18" t="n">
        <f aca="false">(E11/C11)*100</f>
        <v>17.0754894123832</v>
      </c>
      <c r="G11" s="18" t="n">
        <f aca="false">(F11/100)*365</f>
        <v>62.3255363551989</v>
      </c>
    </row>
    <row r="12" customFormat="false" ht="12.75" hidden="false" customHeight="false" outlineLevel="0" collapsed="false">
      <c r="A12" s="12" t="n">
        <v>1966</v>
      </c>
      <c r="B12" s="16" t="n">
        <v>988.464</v>
      </c>
      <c r="C12" s="16" t="n">
        <v>956.524</v>
      </c>
      <c r="D12" s="16" t="n">
        <f aca="false">B12-C12</f>
        <v>31.9400000000001</v>
      </c>
      <c r="E12" s="17" t="n">
        <v>189.474</v>
      </c>
      <c r="F12" s="18" t="n">
        <f aca="false">(E12/C12)*100</f>
        <v>19.8085986342214</v>
      </c>
      <c r="G12" s="18" t="n">
        <f aca="false">(F12/100)*365</f>
        <v>72.3013850149081</v>
      </c>
    </row>
    <row r="13" customFormat="false" ht="12.75" hidden="false" customHeight="false" outlineLevel="0" collapsed="false">
      <c r="A13" s="12" t="n">
        <v>1967</v>
      </c>
      <c r="B13" s="16" t="n">
        <v>1014.222</v>
      </c>
      <c r="C13" s="16" t="n">
        <v>987.535</v>
      </c>
      <c r="D13" s="16" t="n">
        <f aca="false">B13-C13</f>
        <v>26.687</v>
      </c>
      <c r="E13" s="17" t="n">
        <v>213.316</v>
      </c>
      <c r="F13" s="18" t="n">
        <f aca="false">(E13/C13)*100</f>
        <v>21.6008546532528</v>
      </c>
      <c r="G13" s="18" t="n">
        <f aca="false">(F13/100)*365</f>
        <v>78.8431194843727</v>
      </c>
    </row>
    <row r="14" customFormat="false" ht="12.75" hidden="false" customHeight="false" outlineLevel="0" collapsed="false">
      <c r="A14" s="12" t="n">
        <v>1968</v>
      </c>
      <c r="B14" s="16" t="n">
        <v>1052.459</v>
      </c>
      <c r="C14" s="16" t="n">
        <v>1019.986</v>
      </c>
      <c r="D14" s="16" t="n">
        <f aca="false">B14-C14</f>
        <v>32.4730000000001</v>
      </c>
      <c r="E14" s="17" t="n">
        <v>243.671</v>
      </c>
      <c r="F14" s="18" t="n">
        <f aca="false">(E14/C14)*100</f>
        <v>23.8896416225321</v>
      </c>
      <c r="G14" s="18" t="n">
        <f aca="false">(F14/100)*365</f>
        <v>87.1971919222421</v>
      </c>
    </row>
    <row r="15" customFormat="false" ht="12.75" hidden="false" customHeight="false" outlineLevel="0" collapsed="false">
      <c r="A15" s="12" t="n">
        <v>1969</v>
      </c>
      <c r="B15" s="16" t="n">
        <v>1063.107</v>
      </c>
      <c r="C15" s="16" t="n">
        <v>1068.706</v>
      </c>
      <c r="D15" s="16" t="n">
        <f aca="false">B15-C15</f>
        <v>-5.59899999999993</v>
      </c>
      <c r="E15" s="17" t="n">
        <v>227.781</v>
      </c>
      <c r="F15" s="18" t="n">
        <f aca="false">(E15/C15)*100</f>
        <v>21.3137195823735</v>
      </c>
      <c r="G15" s="18" t="n">
        <f aca="false">(F15/100)*365</f>
        <v>77.7950764756631</v>
      </c>
    </row>
    <row r="16" customFormat="false" ht="12.75" hidden="false" customHeight="false" outlineLevel="0" collapsed="false">
      <c r="A16" s="12" t="n">
        <v>1970</v>
      </c>
      <c r="B16" s="16" t="n">
        <v>1078.706</v>
      </c>
      <c r="C16" s="16" t="n">
        <v>1107.951</v>
      </c>
      <c r="D16" s="16" t="n">
        <f aca="false">B16-C16</f>
        <v>-29.2450000000001</v>
      </c>
      <c r="E16" s="17" t="n">
        <v>192.883</v>
      </c>
      <c r="F16" s="18" t="n">
        <f aca="false">(E16/C16)*100</f>
        <v>17.4089828882324</v>
      </c>
      <c r="G16" s="18" t="n">
        <f aca="false">(F16/100)*365</f>
        <v>63.5427875420483</v>
      </c>
    </row>
    <row r="17" customFormat="false" ht="12.75" hidden="false" customHeight="false" outlineLevel="0" collapsed="false">
      <c r="A17" s="12" t="n">
        <v>1971</v>
      </c>
      <c r="B17" s="16" t="n">
        <v>1177.258</v>
      </c>
      <c r="C17" s="16" t="n">
        <v>1149.974</v>
      </c>
      <c r="D17" s="16" t="n">
        <f aca="false">B17-C17</f>
        <v>27.2840000000001</v>
      </c>
      <c r="E17" s="17" t="n">
        <v>217.525</v>
      </c>
      <c r="F17" s="18" t="n">
        <f aca="false">(E17/C17)*100</f>
        <v>18.9156450493663</v>
      </c>
      <c r="G17" s="18" t="n">
        <f aca="false">(F17/100)*365</f>
        <v>69.0421044301871</v>
      </c>
    </row>
    <row r="18" customFormat="false" ht="12.75" hidden="false" customHeight="false" outlineLevel="0" collapsed="false">
      <c r="A18" s="12" t="n">
        <v>1972</v>
      </c>
      <c r="B18" s="16" t="n">
        <v>1140.61</v>
      </c>
      <c r="C18" s="16" t="n">
        <v>1173.621</v>
      </c>
      <c r="D18" s="16" t="n">
        <f aca="false">B18-C18</f>
        <v>-33.0110000000002</v>
      </c>
      <c r="E18" s="17" t="n">
        <v>180.277</v>
      </c>
      <c r="F18" s="18" t="n">
        <f aca="false">(E18/C18)*100</f>
        <v>15.3607510431391</v>
      </c>
      <c r="G18" s="18" t="n">
        <f aca="false">(F18/100)*365</f>
        <v>56.0667413074579</v>
      </c>
    </row>
    <row r="19" customFormat="false" ht="12.75" hidden="false" customHeight="false" outlineLevel="0" collapsed="false">
      <c r="A19" s="12" t="n">
        <v>1973</v>
      </c>
      <c r="B19" s="16" t="n">
        <v>1252.955</v>
      </c>
      <c r="C19" s="16" t="n">
        <v>1229.811</v>
      </c>
      <c r="D19" s="16" t="n">
        <f aca="false">B19-C19</f>
        <v>23.144</v>
      </c>
      <c r="E19" s="17" t="n">
        <v>191.78</v>
      </c>
      <c r="F19" s="18" t="n">
        <f aca="false">(E19/C19)*100</f>
        <v>15.5942661108089</v>
      </c>
      <c r="G19" s="18" t="n">
        <f aca="false">(F19/100)*365</f>
        <v>56.9190713044525</v>
      </c>
    </row>
    <row r="20" customFormat="false" ht="12.75" hidden="false" customHeight="false" outlineLevel="0" collapsed="false">
      <c r="A20" s="12" t="n">
        <v>1974</v>
      </c>
      <c r="B20" s="16" t="n">
        <v>1203.498</v>
      </c>
      <c r="C20" s="16" t="n">
        <v>1190.464</v>
      </c>
      <c r="D20" s="16" t="n">
        <f aca="false">B20-C20</f>
        <v>13.0340000000001</v>
      </c>
      <c r="E20" s="17" t="n">
        <v>198.933</v>
      </c>
      <c r="F20" s="18" t="n">
        <f aca="false">(E20/C20)*100</f>
        <v>16.7105431159615</v>
      </c>
      <c r="G20" s="18" t="n">
        <f aca="false">(F20/100)*365</f>
        <v>60.9934823732595</v>
      </c>
    </row>
    <row r="21" customFormat="false" ht="12.75" hidden="false" customHeight="false" outlineLevel="0" collapsed="false">
      <c r="A21" s="12" t="n">
        <v>1975</v>
      </c>
      <c r="B21" s="16" t="n">
        <v>1236.535</v>
      </c>
      <c r="C21" s="16" t="n">
        <v>1211.834</v>
      </c>
      <c r="D21" s="16" t="n">
        <f aca="false">B21-C21</f>
        <v>24.701</v>
      </c>
      <c r="E21" s="17" t="n">
        <v>218.928</v>
      </c>
      <c r="F21" s="18" t="n">
        <f aca="false">(E21/C21)*100</f>
        <v>18.0658407009541</v>
      </c>
      <c r="G21" s="18" t="n">
        <f aca="false">(F21/100)*365</f>
        <v>65.9403185584824</v>
      </c>
    </row>
    <row r="22" customFormat="false" ht="12.75" hidden="false" customHeight="false" outlineLevel="0" collapsed="false">
      <c r="A22" s="12" t="n">
        <v>1976</v>
      </c>
      <c r="B22" s="16" t="n">
        <v>1341.753</v>
      </c>
      <c r="C22" s="16" t="n">
        <v>1272.763</v>
      </c>
      <c r="D22" s="16" t="n">
        <f aca="false">B22-C22</f>
        <v>68.99</v>
      </c>
      <c r="E22" s="17" t="n">
        <v>279.947</v>
      </c>
      <c r="F22" s="18" t="n">
        <f aca="false">(E22/C22)*100</f>
        <v>21.9952182770869</v>
      </c>
      <c r="G22" s="18" t="n">
        <f aca="false">(F22/100)*365</f>
        <v>80.2825467113673</v>
      </c>
      <c r="K22" s="16"/>
    </row>
    <row r="23" customFormat="false" ht="12.75" hidden="false" customHeight="false" outlineLevel="0" collapsed="false">
      <c r="A23" s="12" t="n">
        <v>1977</v>
      </c>
      <c r="B23" s="16" t="n">
        <v>1318.999</v>
      </c>
      <c r="C23" s="16" t="n">
        <v>1319.437</v>
      </c>
      <c r="D23" s="16" t="n">
        <f aca="false">B23-C23</f>
        <v>-0.437999999999875</v>
      </c>
      <c r="E23" s="17" t="n">
        <v>277.978</v>
      </c>
      <c r="F23" s="18" t="n">
        <f aca="false">(E23/C23)*100</f>
        <v>21.067925183241</v>
      </c>
      <c r="G23" s="18" t="n">
        <f aca="false">(F23/100)*365</f>
        <v>76.8979269188298</v>
      </c>
    </row>
    <row r="24" customFormat="false" ht="12.75" hidden="false" customHeight="false" outlineLevel="0" collapsed="false">
      <c r="A24" s="12" t="n">
        <v>1978</v>
      </c>
      <c r="B24" s="16" t="n">
        <v>1445.142</v>
      </c>
      <c r="C24" s="16" t="n">
        <v>1380.064</v>
      </c>
      <c r="D24" s="16" t="n">
        <f aca="false">B24-C24</f>
        <v>65.078</v>
      </c>
      <c r="E24" s="17" t="n">
        <v>333.022</v>
      </c>
      <c r="F24" s="18" t="n">
        <f aca="false">(E24/C24)*100</f>
        <v>24.1309098708466</v>
      </c>
      <c r="G24" s="18" t="n">
        <f aca="false">(F24/100)*365</f>
        <v>88.07782102859</v>
      </c>
    </row>
    <row r="25" customFormat="false" ht="12.75" hidden="false" customHeight="false" outlineLevel="0" collapsed="false">
      <c r="A25" s="12" t="n">
        <v>1979</v>
      </c>
      <c r="B25" s="16" t="n">
        <v>1409.235</v>
      </c>
      <c r="C25" s="16" t="n">
        <v>1415.694</v>
      </c>
      <c r="D25" s="16" t="n">
        <f aca="false">B25-C25</f>
        <v>-6.45900000000006</v>
      </c>
      <c r="E25" s="17" t="n">
        <v>327.733</v>
      </c>
      <c r="F25" s="18" t="n">
        <f aca="false">(E25/C25)*100</f>
        <v>23.1499886274859</v>
      </c>
      <c r="G25" s="18" t="n">
        <f aca="false">(F25/100)*365</f>
        <v>84.4974584903235</v>
      </c>
    </row>
    <row r="26" customFormat="false" ht="12.75" hidden="false" customHeight="false" outlineLevel="0" collapsed="false">
      <c r="A26" s="12" t="n">
        <v>1980</v>
      </c>
      <c r="B26" s="16" t="n">
        <v>1429.238</v>
      </c>
      <c r="C26" s="16" t="n">
        <v>1439.934</v>
      </c>
      <c r="D26" s="16" t="n">
        <f aca="false">B26-C26</f>
        <v>-10.6959999999999</v>
      </c>
      <c r="E26" s="17" t="n">
        <v>307.854</v>
      </c>
      <c r="F26" s="18" t="n">
        <f aca="false">(E26/C26)*100</f>
        <v>21.3797299042873</v>
      </c>
      <c r="G26" s="18" t="n">
        <f aca="false">(F26/100)*365</f>
        <v>78.0360141506486</v>
      </c>
    </row>
    <row r="27" customFormat="false" ht="12.75" hidden="false" customHeight="false" outlineLevel="0" collapsed="false">
      <c r="A27" s="12" t="n">
        <v>1981</v>
      </c>
      <c r="B27" s="16" t="n">
        <v>1481.908</v>
      </c>
      <c r="C27" s="16" t="n">
        <v>1457.804</v>
      </c>
      <c r="D27" s="16" t="n">
        <f aca="false">B27-C27</f>
        <v>24.1039999999998</v>
      </c>
      <c r="E27" s="17" t="n">
        <v>331.476</v>
      </c>
      <c r="F27" s="18" t="n">
        <f aca="false">(E27/C27)*100</f>
        <v>22.7380361145943</v>
      </c>
      <c r="G27" s="18" t="n">
        <f aca="false">(F27/100)*365</f>
        <v>82.9938318182691</v>
      </c>
    </row>
    <row r="28" customFormat="false" ht="12.75" hidden="false" customHeight="false" outlineLevel="0" collapsed="false">
      <c r="A28" s="12" t="n">
        <v>1982</v>
      </c>
      <c r="B28" s="16" t="n">
        <v>1532.992</v>
      </c>
      <c r="C28" s="16" t="n">
        <v>1474.637</v>
      </c>
      <c r="D28" s="16" t="n">
        <f aca="false">B28-C28</f>
        <v>58.355</v>
      </c>
      <c r="E28" s="17" t="n">
        <v>388.918</v>
      </c>
      <c r="F28" s="18" t="n">
        <f aca="false">(E28/C28)*100</f>
        <v>26.3738126738987</v>
      </c>
      <c r="G28" s="18" t="n">
        <f aca="false">(F28/100)*365</f>
        <v>96.2644162597304</v>
      </c>
    </row>
    <row r="29" customFormat="false" ht="12.75" hidden="false" customHeight="false" outlineLevel="0" collapsed="false">
      <c r="A29" s="12" t="n">
        <v>1983</v>
      </c>
      <c r="B29" s="16" t="n">
        <v>1469.439</v>
      </c>
      <c r="C29" s="16" t="n">
        <v>1500.918</v>
      </c>
      <c r="D29" s="16" t="n">
        <f aca="false">B29-C29</f>
        <v>-31.4789999999998</v>
      </c>
      <c r="E29" s="17" t="n">
        <v>347.82</v>
      </c>
      <c r="F29" s="18" t="n">
        <f aca="false">(E29/C29)*100</f>
        <v>23.1738176236143</v>
      </c>
      <c r="G29" s="18" t="n">
        <f aca="false">(F29/100)*365</f>
        <v>84.5844343261924</v>
      </c>
    </row>
    <row r="30" customFormat="false" ht="12.75" hidden="false" customHeight="false" outlineLevel="0" collapsed="false">
      <c r="A30" s="12" t="n">
        <v>1984</v>
      </c>
      <c r="B30" s="16" t="n">
        <v>1631.753</v>
      </c>
      <c r="C30" s="16" t="n">
        <v>1548.984</v>
      </c>
      <c r="D30" s="16" t="n">
        <f aca="false">B30-C30</f>
        <v>82.769</v>
      </c>
      <c r="E30" s="17" t="n">
        <v>427.647</v>
      </c>
      <c r="F30" s="18" t="n">
        <f aca="false">(E30/C30)*100</f>
        <v>27.6082257789622</v>
      </c>
      <c r="G30" s="18" t="n">
        <f aca="false">(F30/100)*365</f>
        <v>100.770024093212</v>
      </c>
    </row>
    <row r="31" customFormat="false" ht="12.75" hidden="false" customHeight="false" outlineLevel="0" collapsed="false">
      <c r="A31" s="12" t="n">
        <v>1985</v>
      </c>
      <c r="B31" s="16" t="n">
        <v>1646.507</v>
      </c>
      <c r="C31" s="16" t="n">
        <v>1552.701</v>
      </c>
      <c r="D31" s="16" t="n">
        <f aca="false">B31-C31</f>
        <v>93.806</v>
      </c>
      <c r="E31" s="17" t="n">
        <v>518.338</v>
      </c>
      <c r="F31" s="18" t="n">
        <f aca="false">(E31/C31)*100</f>
        <v>33.3829887402662</v>
      </c>
      <c r="G31" s="18" t="n">
        <f aca="false">(F31/100)*365</f>
        <v>121.847908901971</v>
      </c>
    </row>
    <row r="32" customFormat="false" ht="12.75" hidden="false" customHeight="false" outlineLevel="0" collapsed="false">
      <c r="A32" s="12" t="n">
        <v>1986</v>
      </c>
      <c r="B32" s="16" t="n">
        <v>1664.024</v>
      </c>
      <c r="C32" s="16" t="n">
        <v>1601.375</v>
      </c>
      <c r="D32" s="16" t="n">
        <f aca="false">B32-C32</f>
        <v>62.6489999999999</v>
      </c>
      <c r="E32" s="17" t="n">
        <v>572.481</v>
      </c>
      <c r="F32" s="18" t="n">
        <f aca="false">(E32/C32)*100</f>
        <v>35.7493404105847</v>
      </c>
      <c r="G32" s="18" t="n">
        <f aca="false">(F32/100)*365</f>
        <v>130.485092498634</v>
      </c>
    </row>
    <row r="33" customFormat="false" ht="12.75" hidden="false" customHeight="false" outlineLevel="0" collapsed="false">
      <c r="A33" s="12" t="n">
        <v>1987</v>
      </c>
      <c r="B33" s="16" t="n">
        <v>1600.953</v>
      </c>
      <c r="C33" s="16" t="n">
        <v>1639.717</v>
      </c>
      <c r="D33" s="16" t="n">
        <f aca="false">B33-C33</f>
        <v>-38.7640000000001</v>
      </c>
      <c r="E33" s="17" t="n">
        <v>528.398</v>
      </c>
      <c r="F33" s="18" t="n">
        <f aca="false">(E33/C33)*100</f>
        <v>32.2249510128882</v>
      </c>
      <c r="G33" s="18" t="n">
        <f aca="false">(F33/100)*365</f>
        <v>117.621071197042</v>
      </c>
    </row>
    <row r="34" customFormat="false" ht="12.75" hidden="false" customHeight="false" outlineLevel="0" collapsed="false">
      <c r="A34" s="12" t="n">
        <v>1988</v>
      </c>
      <c r="B34" s="16" t="n">
        <v>1550.23</v>
      </c>
      <c r="C34" s="16" t="n">
        <v>1620.397</v>
      </c>
      <c r="D34" s="16" t="n">
        <f aca="false">B34-C34</f>
        <v>-70.1669999999999</v>
      </c>
      <c r="E34" s="17" t="n">
        <v>450.962</v>
      </c>
      <c r="F34" s="18" t="n">
        <f aca="false">(E34/C34)*100</f>
        <v>27.830340342521</v>
      </c>
      <c r="G34" s="18" t="n">
        <f aca="false">(F34/100)*365</f>
        <v>101.580742250202</v>
      </c>
    </row>
    <row r="35" customFormat="false" ht="12.75" hidden="false" customHeight="false" outlineLevel="0" collapsed="false">
      <c r="A35" s="12" t="n">
        <v>1989</v>
      </c>
      <c r="B35" s="16" t="n">
        <v>1672.654</v>
      </c>
      <c r="C35" s="16" t="n">
        <v>1676.72</v>
      </c>
      <c r="D35" s="16" t="n">
        <f aca="false">B35-C35</f>
        <v>-4.06600000000003</v>
      </c>
      <c r="E35" s="17" t="n">
        <v>441.165</v>
      </c>
      <c r="F35" s="18" t="n">
        <f aca="false">(E35/C35)*100</f>
        <v>26.3111908965122</v>
      </c>
      <c r="G35" s="18" t="n">
        <f aca="false">(F35/100)*365</f>
        <v>96.0358467722697</v>
      </c>
    </row>
    <row r="36" customFormat="false" ht="12.75" hidden="false" customHeight="false" outlineLevel="0" collapsed="false">
      <c r="A36" s="12" t="n">
        <v>1990</v>
      </c>
      <c r="B36" s="16" t="n">
        <v>1769.018</v>
      </c>
      <c r="C36" s="16" t="n">
        <v>1706.971</v>
      </c>
      <c r="D36" s="16" t="n">
        <f aca="false">B36-C36</f>
        <v>62.047</v>
      </c>
      <c r="E36" s="17" t="n">
        <v>495.352</v>
      </c>
      <c r="F36" s="18" t="n">
        <f aca="false">(E36/C36)*100</f>
        <v>29.0193565092787</v>
      </c>
      <c r="G36" s="18" t="n">
        <f aca="false">(F36/100)*365</f>
        <v>105.920651258867</v>
      </c>
    </row>
    <row r="37" customFormat="false" ht="12.75" hidden="false" customHeight="false" outlineLevel="0" collapsed="false">
      <c r="A37" s="12" t="n">
        <v>1991</v>
      </c>
      <c r="B37" s="16" t="n">
        <v>1708.978</v>
      </c>
      <c r="C37" s="16" t="n">
        <v>1713.608</v>
      </c>
      <c r="D37" s="16" t="n">
        <f aca="false">B37-C37</f>
        <v>-4.62999999999988</v>
      </c>
      <c r="E37" s="17" t="n">
        <v>486.174</v>
      </c>
      <c r="F37" s="18" t="n">
        <f aca="false">(E37/C37)*100</f>
        <v>28.37136614675</v>
      </c>
      <c r="G37" s="18" t="n">
        <f aca="false">(F37/100)*365</f>
        <v>103.555486435638</v>
      </c>
      <c r="K37" s="16"/>
    </row>
    <row r="38" customFormat="false" ht="12.75" hidden="false" customHeight="false" outlineLevel="0" collapsed="false">
      <c r="A38" s="12" t="n">
        <v>1992</v>
      </c>
      <c r="B38" s="16" t="n">
        <v>1785.574</v>
      </c>
      <c r="C38" s="16" t="n">
        <v>1736.896</v>
      </c>
      <c r="D38" s="16" t="n">
        <f aca="false">B38-C38</f>
        <v>48.6780000000001</v>
      </c>
      <c r="E38" s="17" t="n">
        <v>521.562</v>
      </c>
      <c r="F38" s="18" t="n">
        <f aca="false">(E38/C38)*100</f>
        <v>30.0283954825159</v>
      </c>
      <c r="G38" s="18" t="n">
        <f aca="false">(F38/100)*365</f>
        <v>109.603643511183</v>
      </c>
    </row>
    <row r="39" customFormat="false" ht="12.75" hidden="false" customHeight="false" outlineLevel="0" collapsed="false">
      <c r="A39" s="12" t="n">
        <v>1993</v>
      </c>
      <c r="B39" s="16" t="n">
        <v>1710.782</v>
      </c>
      <c r="C39" s="16" t="n">
        <v>1739.693</v>
      </c>
      <c r="D39" s="16" t="n">
        <f aca="false">B39-C39</f>
        <v>-28.9110000000001</v>
      </c>
      <c r="E39" s="17" t="n">
        <v>484.182</v>
      </c>
      <c r="F39" s="18" t="n">
        <f aca="false">(E39/C39)*100</f>
        <v>27.8314622177591</v>
      </c>
      <c r="G39" s="18" t="n">
        <f aca="false">(F39/100)*365</f>
        <v>101.584837094821</v>
      </c>
    </row>
    <row r="40" customFormat="false" ht="12.75" hidden="false" customHeight="false" outlineLevel="0" collapsed="false">
      <c r="A40" s="12" t="n">
        <v>1994</v>
      </c>
      <c r="B40" s="16" t="n">
        <v>1756.484</v>
      </c>
      <c r="C40" s="16" t="n">
        <v>1762.151</v>
      </c>
      <c r="D40" s="16" t="n">
        <f aca="false">B40-C40</f>
        <v>-5.66700000000014</v>
      </c>
      <c r="E40" s="17" t="n">
        <v>479.302</v>
      </c>
      <c r="F40" s="18" t="n">
        <f aca="false">(E40/C40)*100</f>
        <v>27.1998256676074</v>
      </c>
      <c r="G40" s="18" t="n">
        <f aca="false">(F40/100)*365</f>
        <v>99.2793636867669</v>
      </c>
    </row>
    <row r="41" customFormat="false" ht="12.75" hidden="false" customHeight="false" outlineLevel="0" collapsed="false">
      <c r="A41" s="12" t="n">
        <v>1995</v>
      </c>
      <c r="B41" s="16" t="n">
        <v>1707.245</v>
      </c>
      <c r="C41" s="16" t="n">
        <v>1739.889</v>
      </c>
      <c r="D41" s="16" t="n">
        <f aca="false">B41-C41</f>
        <v>-32.644</v>
      </c>
      <c r="E41" s="17" t="n">
        <v>437.357</v>
      </c>
      <c r="F41" s="18" t="n">
        <f aca="false">(E41/C41)*100</f>
        <v>25.1370633413971</v>
      </c>
      <c r="G41" s="18" t="n">
        <f aca="false">(F41/100)*365</f>
        <v>91.7502811960993</v>
      </c>
    </row>
    <row r="42" customFormat="false" ht="12.75" hidden="false" customHeight="false" outlineLevel="0" collapsed="false">
      <c r="A42" s="12" t="n">
        <v>1996</v>
      </c>
      <c r="B42" s="16" t="n">
        <v>1871.939</v>
      </c>
      <c r="C42" s="16" t="n">
        <v>1808.387</v>
      </c>
      <c r="D42" s="16" t="n">
        <f aca="false">B42-C42</f>
        <v>63.5520000000001</v>
      </c>
      <c r="E42" s="17" t="n">
        <v>487.648</v>
      </c>
      <c r="F42" s="18" t="n">
        <f aca="false">(E42/C42)*100</f>
        <v>26.9659093988178</v>
      </c>
      <c r="G42" s="18" t="n">
        <f aca="false">(F42/100)*365</f>
        <v>98.4255693056851</v>
      </c>
    </row>
    <row r="43" customFormat="false" ht="12.75" hidden="false" customHeight="false" outlineLevel="0" collapsed="false">
      <c r="A43" s="12" t="n">
        <v>1997</v>
      </c>
      <c r="B43" s="16" t="n">
        <v>1878.935</v>
      </c>
      <c r="C43" s="16" t="n">
        <v>1820.336</v>
      </c>
      <c r="D43" s="16" t="n">
        <f aca="false">B43-C43</f>
        <v>58.5989999999999</v>
      </c>
      <c r="E43" s="17" t="n">
        <v>542.466</v>
      </c>
      <c r="F43" s="18" t="n">
        <f aca="false">(E43/C43)*100</f>
        <v>29.8003225778098</v>
      </c>
      <c r="G43" s="18" t="n">
        <f aca="false">(F43/100)*365</f>
        <v>108.771177409006</v>
      </c>
    </row>
    <row r="44" customFormat="false" ht="12.75" hidden="false" customHeight="false" outlineLevel="0" collapsed="false">
      <c r="A44" s="12" t="n">
        <v>1998</v>
      </c>
      <c r="B44" s="16" t="n">
        <v>1876.711</v>
      </c>
      <c r="C44" s="16" t="n">
        <v>1836.167</v>
      </c>
      <c r="D44" s="16" t="n">
        <f aca="false">B44-C44</f>
        <v>40.5440000000001</v>
      </c>
      <c r="E44" s="17" t="n">
        <v>581.6</v>
      </c>
      <c r="F44" s="18" t="n">
        <f aca="false">(E44/C44)*100</f>
        <v>31.6746788282329</v>
      </c>
      <c r="G44" s="18" t="n">
        <f aca="false">(F44/100)*365</f>
        <v>115.61257772305</v>
      </c>
    </row>
    <row r="45" customFormat="false" ht="12.75" hidden="false" customHeight="false" outlineLevel="0" collapsed="false">
      <c r="A45" s="12" t="n">
        <v>1999</v>
      </c>
      <c r="B45" s="16" t="n">
        <v>1874.209</v>
      </c>
      <c r="C45" s="16" t="n">
        <v>1856.595</v>
      </c>
      <c r="D45" s="16" t="n">
        <f aca="false">B45-C45</f>
        <v>17.614</v>
      </c>
      <c r="E45" s="17" t="n">
        <v>586.393</v>
      </c>
      <c r="F45" s="18" t="n">
        <f aca="false">(E45/C45)*100</f>
        <v>31.5843250682028</v>
      </c>
      <c r="G45" s="18" t="n">
        <f aca="false">(F45/100)*365</f>
        <v>115.28278649894</v>
      </c>
    </row>
    <row r="46" customFormat="false" ht="12.75" hidden="false" customHeight="false" outlineLevel="0" collapsed="false">
      <c r="A46" s="12" t="n">
        <v>2000</v>
      </c>
      <c r="B46" s="16" t="n">
        <v>1846.087</v>
      </c>
      <c r="C46" s="16" t="n">
        <v>1860.204</v>
      </c>
      <c r="D46" s="16" t="n">
        <f aca="false">B46-C46</f>
        <v>-14.117</v>
      </c>
      <c r="E46" s="17" t="n">
        <v>566.199</v>
      </c>
      <c r="F46" s="18" t="n">
        <f aca="false">(E46/C46)*100</f>
        <v>30.4374681486547</v>
      </c>
      <c r="G46" s="18" t="n">
        <f aca="false">(F46/100)*365</f>
        <v>111.09675874259</v>
      </c>
    </row>
    <row r="47" customFormat="false" ht="12.75" hidden="false" customHeight="false" outlineLevel="0" collapsed="false">
      <c r="A47" s="12" t="n">
        <v>2001</v>
      </c>
      <c r="B47" s="16" t="n">
        <v>1879.78</v>
      </c>
      <c r="C47" s="16" t="n">
        <v>1905.362</v>
      </c>
      <c r="D47" s="16" t="n">
        <f aca="false">B47-C47</f>
        <v>-25.5820000000001</v>
      </c>
      <c r="E47" s="17" t="n">
        <v>536.195</v>
      </c>
      <c r="F47" s="18" t="n">
        <f aca="false">(E47/C47)*100</f>
        <v>28.1413715608897</v>
      </c>
      <c r="G47" s="18" t="n">
        <f aca="false">(F47/100)*365</f>
        <v>102.716006197248</v>
      </c>
    </row>
    <row r="48" customFormat="false" ht="12.75" hidden="false" customHeight="false" outlineLevel="0" collapsed="false">
      <c r="A48" s="12" t="n">
        <v>2002</v>
      </c>
      <c r="B48" s="16" t="n">
        <v>1822.149</v>
      </c>
      <c r="C48" s="16" t="n">
        <v>1910.094</v>
      </c>
      <c r="D48" s="16" t="n">
        <f aca="false">B48-C48</f>
        <v>-87.9450000000002</v>
      </c>
      <c r="E48" s="17" t="n">
        <v>443.178</v>
      </c>
      <c r="F48" s="18" t="n">
        <f aca="false">(E48/C48)*100</f>
        <v>23.2018947758592</v>
      </c>
      <c r="G48" s="18" t="n">
        <f aca="false">(F48/100)*365</f>
        <v>84.6869159318861</v>
      </c>
    </row>
    <row r="49" customFormat="false" ht="12.75" hidden="false" customHeight="false" outlineLevel="0" collapsed="false">
      <c r="A49" s="12" t="n">
        <v>2003</v>
      </c>
      <c r="B49" s="16" t="n">
        <v>1863.537</v>
      </c>
      <c r="C49" s="16" t="n">
        <v>1936.318</v>
      </c>
      <c r="D49" s="16" t="n">
        <f aca="false">B49-C49</f>
        <v>-72.781</v>
      </c>
      <c r="E49" s="17" t="n">
        <v>357.846</v>
      </c>
      <c r="F49" s="18" t="n">
        <f aca="false">(E49/C49)*100</f>
        <v>18.4807454147511</v>
      </c>
      <c r="G49" s="18" t="n">
        <f aca="false">(F49/100)*365</f>
        <v>67.4547207638415</v>
      </c>
    </row>
    <row r="50" customFormat="false" ht="12.75" hidden="false" customHeight="false" outlineLevel="0" collapsed="false">
      <c r="A50" s="12" t="n">
        <v>2004</v>
      </c>
      <c r="B50" s="16" t="n">
        <v>2043.446</v>
      </c>
      <c r="C50" s="16" t="n">
        <v>1990.197</v>
      </c>
      <c r="D50" s="16" t="n">
        <f aca="false">B50-C50</f>
        <v>53.249</v>
      </c>
      <c r="E50" s="17" t="n">
        <v>406.051</v>
      </c>
      <c r="F50" s="18" t="n">
        <f aca="false">(E50/C50)*100</f>
        <v>20.4025531140887</v>
      </c>
      <c r="G50" s="18" t="n">
        <f aca="false">(F50/100)*365</f>
        <v>74.4693188664238</v>
      </c>
    </row>
    <row r="51" customFormat="false" ht="12.75" hidden="false" customHeight="false" outlineLevel="0" collapsed="false">
      <c r="A51" s="12" t="n">
        <v>2005</v>
      </c>
      <c r="B51" s="16" t="n">
        <v>2017.303</v>
      </c>
      <c r="C51" s="16" t="n">
        <v>2021.048</v>
      </c>
      <c r="D51" s="16" t="n">
        <f aca="false">B51-C51</f>
        <v>-3.74499999999989</v>
      </c>
      <c r="E51" s="17" t="n">
        <v>392.027</v>
      </c>
      <c r="F51" s="18" t="n">
        <f aca="false">(E51/C51)*100</f>
        <v>19.3972137227814</v>
      </c>
      <c r="G51" s="18" t="n">
        <f aca="false">(F51/100)*365</f>
        <v>70.7998300881523</v>
      </c>
      <c r="K51" s="16"/>
    </row>
    <row r="52" customFormat="false" ht="12.75" hidden="false" customHeight="false" outlineLevel="0" collapsed="false">
      <c r="A52" s="12" t="n">
        <v>2006</v>
      </c>
      <c r="B52" s="16" t="n">
        <v>2003.719</v>
      </c>
      <c r="C52" s="16" t="n">
        <v>2044.452</v>
      </c>
      <c r="D52" s="16" t="n">
        <f aca="false">B52-C52</f>
        <v>-40.733</v>
      </c>
      <c r="E52" s="17" t="n">
        <v>346.339</v>
      </c>
      <c r="F52" s="18" t="n">
        <f aca="false">(E52/C52)*100</f>
        <v>16.9404319592732</v>
      </c>
      <c r="G52" s="18" t="n">
        <f aca="false">(F52/100)*365</f>
        <v>61.8325766513472</v>
      </c>
    </row>
    <row r="53" customFormat="false" ht="12.75" hidden="false" customHeight="false" outlineLevel="0" collapsed="false">
      <c r="A53" s="12" t="n">
        <v>2007</v>
      </c>
      <c r="B53" s="16" t="n">
        <v>2124.754</v>
      </c>
      <c r="C53" s="16" t="n">
        <v>2096.487</v>
      </c>
      <c r="D53" s="16" t="n">
        <f aca="false">B53-C53</f>
        <v>28.2669999999998</v>
      </c>
      <c r="E53" s="17" t="n">
        <v>368.755</v>
      </c>
      <c r="F53" s="18" t="n">
        <f aca="false">(E53/C53)*100</f>
        <v>17.5891861003669</v>
      </c>
      <c r="G53" s="18" t="n">
        <f aca="false">(F53/100)*365</f>
        <v>64.2005292663393</v>
      </c>
    </row>
    <row r="54" customFormat="false" ht="12.75" hidden="false" customHeight="false" outlineLevel="0" collapsed="false">
      <c r="A54" s="19" t="n">
        <v>2008</v>
      </c>
      <c r="B54" s="16" t="n">
        <v>2240.821</v>
      </c>
      <c r="C54" s="16" t="n">
        <v>2148.548</v>
      </c>
      <c r="D54" s="16" t="n">
        <f aca="false">B54-C54</f>
        <v>92.2730000000001</v>
      </c>
      <c r="E54" s="17" t="n">
        <v>449.756</v>
      </c>
      <c r="F54" s="18" t="n">
        <f aca="false">(E54/C54)*100</f>
        <v>20.933020812195</v>
      </c>
      <c r="G54" s="18" t="n">
        <f aca="false">(F54/100)*365</f>
        <v>76.4055259645119</v>
      </c>
    </row>
    <row r="55" customFormat="false" ht="12.75" hidden="false" customHeight="false" outlineLevel="0" collapsed="false">
      <c r="A55" s="19" t="n">
        <v>2009</v>
      </c>
      <c r="B55" s="16" t="n">
        <v>2224.537</v>
      </c>
      <c r="C55" s="16" t="n">
        <v>2194.419</v>
      </c>
      <c r="D55" s="16" t="n">
        <f aca="false">B55-C55</f>
        <v>30.1179999999999</v>
      </c>
      <c r="E55" s="17" t="n">
        <v>471.233</v>
      </c>
      <c r="F55" s="18" t="n">
        <f aca="false">(E55/C55)*100</f>
        <v>21.4741578522607</v>
      </c>
      <c r="G55" s="18" t="n">
        <f aca="false">(F55/100)*365</f>
        <v>78.3806761607514</v>
      </c>
    </row>
    <row r="56" customFormat="false" ht="12.75" hidden="false" customHeight="false" outlineLevel="0" collapsed="false">
      <c r="A56" s="7" t="n">
        <v>2010</v>
      </c>
      <c r="B56" s="20" t="n">
        <v>2237.901</v>
      </c>
      <c r="C56" s="20" t="n">
        <v>2235.591</v>
      </c>
      <c r="D56" s="20" t="n">
        <f aca="false">B56-C56</f>
        <v>2.30999999999995</v>
      </c>
      <c r="E56" s="21" t="n">
        <v>463.843</v>
      </c>
      <c r="F56" s="22" t="n">
        <f aca="false">(E56/C56)*100</f>
        <v>20.7481153753079</v>
      </c>
      <c r="G56" s="22" t="n">
        <f aca="false">(F56/100)*365</f>
        <v>75.7306211198739</v>
      </c>
    </row>
    <row r="58" customFormat="false" ht="28.5" hidden="false" customHeight="true" outlineLevel="0" collapsed="false">
      <c r="A58" s="23" t="s">
        <v>27</v>
      </c>
      <c r="B58" s="23"/>
      <c r="C58" s="23"/>
      <c r="D58" s="23"/>
      <c r="E58" s="23"/>
      <c r="F58" s="23"/>
      <c r="G58" s="23"/>
    </row>
  </sheetData>
  <mergeCells count="2">
    <mergeCell ref="B4:D4"/>
    <mergeCell ref="A58:G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7.85"/>
    <col collapsed="false" customWidth="true" hidden="false" outlineLevel="0" max="2" min="2" style="4" width="13.7"/>
    <col collapsed="false" customWidth="true" hidden="false" outlineLevel="0" max="3" min="3" style="4" width="15.7"/>
    <col collapsed="false" customWidth="true" hidden="false" outlineLevel="0" max="4" min="4" style="4" width="16.28"/>
  </cols>
  <sheetData>
    <row r="1" customFormat="false" ht="12.75" hidden="false" customHeight="false" outlineLevel="0" collapsed="false">
      <c r="A1" s="1" t="s">
        <v>6</v>
      </c>
    </row>
    <row r="3" customFormat="false" ht="12.75" hidden="false" customHeight="false" outlineLevel="0" collapsed="false">
      <c r="A3" s="7" t="s">
        <v>18</v>
      </c>
      <c r="B3" s="8" t="s">
        <v>28</v>
      </c>
      <c r="C3" s="8" t="s">
        <v>29</v>
      </c>
      <c r="D3" s="8" t="s">
        <v>30</v>
      </c>
    </row>
    <row r="4" customFormat="false" ht="12.75" hidden="false" customHeight="false" outlineLevel="0" collapsed="false">
      <c r="A4" s="12"/>
      <c r="B4" s="24" t="s">
        <v>24</v>
      </c>
      <c r="C4" s="24"/>
      <c r="D4" s="24"/>
    </row>
    <row r="5" customFormat="false" ht="12.75" hidden="false" customHeight="false" outlineLevel="0" collapsed="false">
      <c r="B5" s="6"/>
      <c r="C5" s="6"/>
      <c r="D5" s="6"/>
    </row>
    <row r="6" customFormat="false" ht="12.75" hidden="false" customHeight="false" outlineLevel="0" collapsed="false">
      <c r="A6" s="12" t="n">
        <v>1987</v>
      </c>
      <c r="B6" s="25" t="n">
        <v>93.263</v>
      </c>
      <c r="C6" s="25" t="n">
        <v>25.254</v>
      </c>
      <c r="D6" s="25" t="n">
        <v>43.984</v>
      </c>
    </row>
    <row r="7" customFormat="false" ht="12.75" hidden="false" customHeight="false" outlineLevel="0" collapsed="false">
      <c r="A7" s="12" t="n">
        <v>1988</v>
      </c>
      <c r="B7" s="25" t="n">
        <v>88.729</v>
      </c>
      <c r="C7" s="25" t="n">
        <v>20.451</v>
      </c>
      <c r="D7" s="25" t="n">
        <v>42.072</v>
      </c>
    </row>
    <row r="8" customFormat="false" ht="12.75" hidden="false" customHeight="false" outlineLevel="0" collapsed="false">
      <c r="A8" s="12" t="n">
        <v>1989</v>
      </c>
      <c r="B8" s="25" t="n">
        <v>98.925</v>
      </c>
      <c r="C8" s="25" t="n">
        <v>18.388</v>
      </c>
      <c r="D8" s="25" t="n">
        <v>47.734</v>
      </c>
    </row>
    <row r="9" customFormat="false" ht="12.75" hidden="false" customHeight="false" outlineLevel="0" collapsed="false">
      <c r="A9" s="12" t="n">
        <v>1990</v>
      </c>
      <c r="B9" s="25" t="n">
        <v>110.567</v>
      </c>
      <c r="C9" s="25" t="n">
        <v>27.908</v>
      </c>
      <c r="D9" s="25" t="n">
        <v>47.256</v>
      </c>
    </row>
    <row r="10" customFormat="false" ht="12.75" hidden="false" customHeight="false" outlineLevel="0" collapsed="false">
      <c r="A10" s="12" t="n">
        <v>1991</v>
      </c>
      <c r="B10" s="25" t="n">
        <v>85.581</v>
      </c>
      <c r="C10" s="25" t="n">
        <v>11.589</v>
      </c>
      <c r="D10" s="25" t="n">
        <v>36.279</v>
      </c>
    </row>
    <row r="11" customFormat="false" ht="12.75" hidden="false" customHeight="false" outlineLevel="0" collapsed="false">
      <c r="A11" s="12" t="n">
        <v>1992</v>
      </c>
      <c r="B11" s="25" t="n">
        <v>102.448</v>
      </c>
      <c r="C11" s="25" t="n">
        <v>29.167</v>
      </c>
      <c r="D11" s="25" t="n">
        <v>35.153</v>
      </c>
    </row>
    <row r="12" customFormat="false" ht="12.75" hidden="false" customHeight="false" outlineLevel="0" collapsed="false">
      <c r="A12" s="12" t="n">
        <v>1993</v>
      </c>
      <c r="B12" s="25" t="n">
        <v>95.169</v>
      </c>
      <c r="C12" s="25" t="n">
        <v>21.294</v>
      </c>
      <c r="D12" s="25" t="n">
        <v>42.164</v>
      </c>
    </row>
    <row r="13" customFormat="false" ht="12.75" hidden="false" customHeight="false" outlineLevel="0" collapsed="false">
      <c r="A13" s="12" t="n">
        <v>1994</v>
      </c>
      <c r="B13" s="25" t="n">
        <v>77.54</v>
      </c>
      <c r="C13" s="25" t="n">
        <v>16.182</v>
      </c>
      <c r="D13" s="25" t="n">
        <v>32.434</v>
      </c>
    </row>
    <row r="14" customFormat="false" ht="12.75" hidden="false" customHeight="false" outlineLevel="0" collapsed="false">
      <c r="A14" s="12" t="n">
        <v>1995</v>
      </c>
      <c r="B14" s="25" t="n">
        <v>61.1</v>
      </c>
      <c r="C14" s="25" t="n">
        <v>9.295</v>
      </c>
      <c r="D14" s="25" t="n">
        <v>31.932</v>
      </c>
    </row>
    <row r="15" customFormat="false" ht="12.75" hidden="false" customHeight="false" outlineLevel="0" collapsed="false">
      <c r="A15" s="12" t="n">
        <v>1996</v>
      </c>
      <c r="B15" s="25" t="n">
        <v>66.799</v>
      </c>
      <c r="C15" s="25" t="n">
        <v>11.087</v>
      </c>
      <c r="D15" s="25" t="n">
        <v>23.113</v>
      </c>
    </row>
    <row r="16" customFormat="false" ht="12.75" hidden="false" customHeight="false" outlineLevel="0" collapsed="false">
      <c r="A16" s="12" t="n">
        <v>1997</v>
      </c>
      <c r="B16" s="25" t="n">
        <v>86.013</v>
      </c>
      <c r="C16" s="25" t="n">
        <v>12.027</v>
      </c>
      <c r="D16" s="25" t="n">
        <v>33.903</v>
      </c>
    </row>
    <row r="17" customFormat="false" ht="12.75" hidden="false" customHeight="false" outlineLevel="0" collapsed="false">
      <c r="A17" s="12" t="n">
        <v>1998</v>
      </c>
      <c r="B17" s="25" t="n">
        <v>46.218</v>
      </c>
      <c r="C17" s="25" t="n">
        <v>6.238</v>
      </c>
      <c r="D17" s="25" t="n">
        <v>25.321</v>
      </c>
    </row>
    <row r="18" customFormat="false" ht="12.75" hidden="false" customHeight="false" outlineLevel="0" collapsed="false">
      <c r="A18" s="12" t="n">
        <v>1999</v>
      </c>
      <c r="B18" s="25" t="n">
        <v>53.089</v>
      </c>
      <c r="C18" s="25" t="n">
        <v>14.045</v>
      </c>
      <c r="D18" s="25" t="n">
        <v>24.217</v>
      </c>
    </row>
    <row r="19" customFormat="false" ht="12.75" hidden="false" customHeight="false" outlineLevel="0" collapsed="false">
      <c r="A19" s="12" t="n">
        <v>2000</v>
      </c>
      <c r="B19" s="25" t="n">
        <v>63.031</v>
      </c>
      <c r="C19" s="25" t="n">
        <v>11.314</v>
      </c>
      <c r="D19" s="25" t="n">
        <v>23.248</v>
      </c>
    </row>
    <row r="20" customFormat="false" ht="12.75" hidden="false" customHeight="false" outlineLevel="0" collapsed="false">
      <c r="A20" s="12" t="n">
        <v>2001</v>
      </c>
      <c r="B20" s="25" t="n">
        <v>82.373</v>
      </c>
      <c r="C20" s="25" t="n">
        <v>15.692</v>
      </c>
      <c r="D20" s="25" t="n">
        <v>38.425</v>
      </c>
    </row>
    <row r="21" customFormat="false" ht="12.75" hidden="false" customHeight="false" outlineLevel="0" collapsed="false">
      <c r="A21" s="12" t="n">
        <v>2002</v>
      </c>
      <c r="B21" s="25" t="n">
        <v>84.264</v>
      </c>
      <c r="C21" s="25" t="n">
        <v>15.564</v>
      </c>
      <c r="D21" s="25" t="n">
        <v>37.715</v>
      </c>
    </row>
    <row r="22" customFormat="false" ht="12.75" hidden="false" customHeight="false" outlineLevel="0" collapsed="false">
      <c r="A22" s="12" t="n">
        <v>2003</v>
      </c>
      <c r="B22" s="25" t="n">
        <v>64.893</v>
      </c>
      <c r="C22" s="25" t="n">
        <v>14.328</v>
      </c>
      <c r="D22" s="25" t="n">
        <v>19.255</v>
      </c>
    </row>
    <row r="23" customFormat="false" ht="12.75" hidden="false" customHeight="false" outlineLevel="0" collapsed="false">
      <c r="A23" s="12" t="n">
        <v>2004</v>
      </c>
      <c r="B23" s="25" t="n">
        <v>75.306</v>
      </c>
      <c r="C23" s="25" t="n">
        <v>12.149</v>
      </c>
      <c r="D23" s="25" t="n">
        <v>40.55</v>
      </c>
    </row>
    <row r="24" customFormat="false" ht="12.75" hidden="false" customHeight="false" outlineLevel="0" collapsed="false">
      <c r="A24" s="12" t="n">
        <v>2005</v>
      </c>
      <c r="B24" s="25" t="n">
        <v>75.672</v>
      </c>
      <c r="C24" s="25" t="n">
        <v>13.422</v>
      </c>
      <c r="D24" s="25" t="n">
        <v>36.9</v>
      </c>
    </row>
    <row r="25" customFormat="false" ht="12.75" hidden="false" customHeight="false" outlineLevel="0" collapsed="false">
      <c r="A25" s="12" t="n">
        <v>2006</v>
      </c>
      <c r="B25" s="25" t="n">
        <v>75.545</v>
      </c>
      <c r="C25" s="25" t="n">
        <v>16.078</v>
      </c>
      <c r="D25" s="25" t="n">
        <v>33.24</v>
      </c>
    </row>
    <row r="26" customFormat="false" ht="12.75" hidden="false" customHeight="false" outlineLevel="0" collapsed="false">
      <c r="A26" s="12" t="n">
        <v>2007</v>
      </c>
      <c r="B26" s="25" t="n">
        <v>79.185</v>
      </c>
      <c r="C26" s="25" t="n">
        <v>19.673</v>
      </c>
      <c r="D26" s="25" t="n">
        <v>28.555</v>
      </c>
    </row>
    <row r="27" customFormat="false" ht="12.75" hidden="false" customHeight="false" outlineLevel="0" collapsed="false">
      <c r="A27" s="19" t="n">
        <v>2008</v>
      </c>
      <c r="B27" s="25" t="n">
        <v>104.88</v>
      </c>
      <c r="C27" s="25" t="n">
        <v>15.04</v>
      </c>
      <c r="D27" s="25" t="n">
        <v>52.185</v>
      </c>
    </row>
    <row r="28" customFormat="false" ht="12.75" hidden="false" customHeight="false" outlineLevel="0" collapsed="false">
      <c r="A28" s="19" t="n">
        <v>2009</v>
      </c>
      <c r="B28" s="25" t="n">
        <v>94.105</v>
      </c>
      <c r="C28" s="25" t="n">
        <v>20.315</v>
      </c>
      <c r="D28" s="25" t="n">
        <v>45.113</v>
      </c>
    </row>
    <row r="29" customFormat="false" ht="12.75" hidden="false" customHeight="false" outlineLevel="0" collapsed="false">
      <c r="A29" s="7" t="n">
        <v>2010</v>
      </c>
      <c r="B29" s="26" t="n">
        <v>80.43</v>
      </c>
      <c r="C29" s="26" t="n">
        <v>16.535</v>
      </c>
      <c r="D29" s="26" t="n">
        <v>45.055</v>
      </c>
    </row>
    <row r="30" customFormat="false" ht="12.75" hidden="false" customHeight="false" outlineLevel="0" collapsed="false">
      <c r="B30" s="6"/>
      <c r="C30" s="6"/>
      <c r="D30" s="27"/>
    </row>
    <row r="31" customFormat="false" ht="42" hidden="false" customHeight="true" outlineLevel="0" collapsed="false">
      <c r="A31" s="28" t="s">
        <v>31</v>
      </c>
      <c r="B31" s="28"/>
      <c r="C31" s="28"/>
      <c r="D31" s="28"/>
    </row>
  </sheetData>
  <mergeCells count="2">
    <mergeCell ref="B4:D4"/>
    <mergeCell ref="A31:D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13.85"/>
    <col collapsed="false" customWidth="true" hidden="false" outlineLevel="0" max="3" min="3" style="4" width="13.56"/>
    <col collapsed="false" customWidth="true" hidden="false" outlineLevel="0" max="4" min="4" style="4" width="13.85"/>
    <col collapsed="false" customWidth="true" hidden="false" outlineLevel="0" max="5" min="5" style="4" width="13.56"/>
    <col collapsed="false" customWidth="true" hidden="false" outlineLevel="0" max="6" min="6" style="4" width="13.85"/>
    <col collapsed="false" customWidth="true" hidden="false" outlineLevel="0" max="7" min="7" style="4" width="13.56"/>
    <col collapsed="false" customWidth="true" hidden="false" outlineLevel="0" max="8" min="8" style="4" width="13.85"/>
    <col collapsed="false" customWidth="true" hidden="false" outlineLevel="0" max="9" min="9" style="4" width="13.56"/>
  </cols>
  <sheetData>
    <row r="1" customFormat="false" ht="12.75" hidden="false" customHeight="false" outlineLevel="0" collapsed="false">
      <c r="A1" s="1" t="s">
        <v>8</v>
      </c>
    </row>
    <row r="3" customFormat="false" ht="12.75" hidden="false" customHeight="false" outlineLevel="0" collapsed="false">
      <c r="B3" s="29" t="s">
        <v>28</v>
      </c>
      <c r="C3" s="29"/>
      <c r="D3" s="29" t="s">
        <v>29</v>
      </c>
      <c r="E3" s="29"/>
      <c r="F3" s="13" t="s">
        <v>30</v>
      </c>
      <c r="G3" s="13"/>
      <c r="H3" s="29" t="s">
        <v>32</v>
      </c>
      <c r="I3" s="29"/>
    </row>
    <row r="4" customFormat="false" ht="30.75" hidden="false" customHeight="true" outlineLevel="0" collapsed="false">
      <c r="A4" s="7" t="s">
        <v>18</v>
      </c>
      <c r="B4" s="30" t="s">
        <v>19</v>
      </c>
      <c r="C4" s="31" t="s">
        <v>33</v>
      </c>
      <c r="D4" s="30" t="s">
        <v>19</v>
      </c>
      <c r="E4" s="31" t="s">
        <v>33</v>
      </c>
      <c r="F4" s="8" t="s">
        <v>19</v>
      </c>
      <c r="G4" s="9" t="s">
        <v>33</v>
      </c>
      <c r="H4" s="30" t="s">
        <v>19</v>
      </c>
      <c r="I4" s="31" t="s">
        <v>33</v>
      </c>
    </row>
    <row r="5" customFormat="false" ht="12.75" hidden="false" customHeight="false" outlineLevel="0" collapsed="false">
      <c r="A5" s="12"/>
      <c r="B5" s="32" t="s">
        <v>24</v>
      </c>
      <c r="C5" s="32"/>
      <c r="D5" s="32" t="s">
        <v>24</v>
      </c>
      <c r="E5" s="32"/>
      <c r="F5" s="24" t="s">
        <v>24</v>
      </c>
      <c r="G5" s="24"/>
      <c r="H5" s="32" t="s">
        <v>24</v>
      </c>
      <c r="I5" s="32"/>
    </row>
    <row r="6" customFormat="false" ht="12.75" hidden="false" customHeight="false" outlineLevel="0" collapsed="false">
      <c r="A6" s="12"/>
      <c r="B6" s="14"/>
      <c r="C6" s="33"/>
      <c r="D6" s="34"/>
      <c r="E6" s="35"/>
      <c r="H6" s="34"/>
      <c r="I6" s="3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</row>
    <row r="7" customFormat="false" ht="12.75" hidden="false" customHeight="false" outlineLevel="0" collapsed="false">
      <c r="A7" s="12" t="n">
        <v>1987</v>
      </c>
      <c r="B7" s="37" t="n">
        <v>36.868</v>
      </c>
      <c r="C7" s="38" t="n">
        <v>0.8</v>
      </c>
      <c r="D7" s="37" t="n">
        <v>16.108</v>
      </c>
      <c r="E7" s="38" t="n">
        <v>6.85</v>
      </c>
      <c r="F7" s="37" t="n">
        <v>19.655</v>
      </c>
      <c r="G7" s="38" t="n">
        <v>1.675</v>
      </c>
      <c r="H7" s="37" t="n">
        <v>498.71</v>
      </c>
      <c r="I7" s="38" t="n">
        <v>111.565</v>
      </c>
      <c r="O7" s="27"/>
      <c r="P7" s="27"/>
    </row>
    <row r="8" customFormat="false" ht="12.75" hidden="false" customHeight="false" outlineLevel="0" collapsed="false">
      <c r="A8" s="12" t="n">
        <v>1988</v>
      </c>
      <c r="B8" s="37" t="n">
        <v>39.864</v>
      </c>
      <c r="C8" s="38" t="n">
        <v>0.97</v>
      </c>
      <c r="D8" s="37" t="n">
        <v>12.162</v>
      </c>
      <c r="E8" s="38" t="n">
        <v>4.5</v>
      </c>
      <c r="F8" s="37" t="n">
        <v>21.709</v>
      </c>
      <c r="G8" s="38" t="n">
        <v>2.355</v>
      </c>
      <c r="H8" s="37" t="n">
        <v>495.276</v>
      </c>
      <c r="I8" s="38" t="n">
        <v>105.151</v>
      </c>
      <c r="L8" s="12"/>
      <c r="M8" s="16"/>
      <c r="N8" s="16"/>
    </row>
    <row r="9" customFormat="false" ht="12.75" hidden="false" customHeight="false" outlineLevel="0" collapsed="false">
      <c r="A9" s="12" t="n">
        <v>1989</v>
      </c>
      <c r="B9" s="37" t="n">
        <v>44.004</v>
      </c>
      <c r="C9" s="38" t="n">
        <v>1.15</v>
      </c>
      <c r="D9" s="37" t="n">
        <v>10.783</v>
      </c>
      <c r="E9" s="38" t="n">
        <v>2.9</v>
      </c>
      <c r="F9" s="37" t="n">
        <v>27.4</v>
      </c>
      <c r="G9" s="38" t="n">
        <v>3</v>
      </c>
      <c r="H9" s="37" t="n">
        <v>533.132</v>
      </c>
      <c r="I9" s="38" t="n">
        <v>103.419</v>
      </c>
      <c r="L9" s="12"/>
      <c r="M9" s="16"/>
      <c r="N9" s="16"/>
    </row>
    <row r="10" customFormat="false" ht="12.75" hidden="false" customHeight="false" outlineLevel="0" collapsed="false">
      <c r="A10" s="12" t="n">
        <v>1990</v>
      </c>
      <c r="B10" s="37" t="n">
        <v>49.596</v>
      </c>
      <c r="C10" s="38" t="n">
        <v>1.2</v>
      </c>
      <c r="D10" s="37" t="n">
        <v>16.197</v>
      </c>
      <c r="E10" s="38" t="n">
        <v>5</v>
      </c>
      <c r="F10" s="37" t="n">
        <v>30.374</v>
      </c>
      <c r="G10" s="38" t="n">
        <v>2</v>
      </c>
      <c r="H10" s="37" t="n">
        <v>588.801</v>
      </c>
      <c r="I10" s="38" t="n">
        <v>103.843</v>
      </c>
      <c r="L10" s="12"/>
      <c r="M10" s="16"/>
      <c r="N10" s="16"/>
    </row>
    <row r="11" customFormat="false" ht="12.75" hidden="false" customHeight="false" outlineLevel="0" collapsed="false">
      <c r="A11" s="12" t="n">
        <v>1991</v>
      </c>
      <c r="B11" s="37" t="n">
        <v>38.9</v>
      </c>
      <c r="C11" s="38" t="n">
        <v>0.555</v>
      </c>
      <c r="D11" s="37" t="n">
        <v>6.889</v>
      </c>
      <c r="E11" s="38" t="n">
        <v>1.4</v>
      </c>
      <c r="F11" s="37" t="n">
        <v>21.155</v>
      </c>
      <c r="G11" s="38" t="n">
        <v>0.225</v>
      </c>
      <c r="H11" s="37" t="n">
        <v>543.51</v>
      </c>
      <c r="I11" s="38" t="n">
        <v>109.948</v>
      </c>
      <c r="L11" s="12"/>
      <c r="M11" s="16"/>
      <c r="N11" s="16"/>
    </row>
    <row r="12" customFormat="false" ht="12.75" hidden="false" customHeight="false" outlineLevel="0" collapsed="false">
      <c r="A12" s="12" t="n">
        <v>1992</v>
      </c>
      <c r="B12" s="37" t="n">
        <v>46.17</v>
      </c>
      <c r="C12" s="38" t="n">
        <v>0.9</v>
      </c>
      <c r="D12" s="37" t="n">
        <v>18.285</v>
      </c>
      <c r="E12" s="38" t="n">
        <v>5.8</v>
      </c>
      <c r="F12" s="37" t="n">
        <v>19.508</v>
      </c>
      <c r="G12" s="38" t="n">
        <v>0.1</v>
      </c>
      <c r="H12" s="37" t="n">
        <v>562.634</v>
      </c>
      <c r="I12" s="38" t="n">
        <v>110.039</v>
      </c>
      <c r="L12" s="12"/>
      <c r="M12" s="16"/>
      <c r="N12" s="16"/>
    </row>
    <row r="13" customFormat="false" ht="12.75" hidden="false" customHeight="false" outlineLevel="0" collapsed="false">
      <c r="A13" s="12" t="n">
        <v>1993</v>
      </c>
      <c r="B13" s="37" t="n">
        <v>43.5</v>
      </c>
      <c r="C13" s="38" t="n">
        <v>0.5</v>
      </c>
      <c r="D13" s="37" t="n">
        <v>11.659</v>
      </c>
      <c r="E13" s="38" t="n">
        <v>5.5</v>
      </c>
      <c r="F13" s="37" t="n">
        <v>21.831</v>
      </c>
      <c r="G13" s="38" t="n">
        <v>0.5</v>
      </c>
      <c r="H13" s="37" t="n">
        <v>558.47</v>
      </c>
      <c r="I13" s="38" t="n">
        <v>103.717</v>
      </c>
      <c r="L13" s="12"/>
      <c r="M13" s="16"/>
      <c r="N13" s="16"/>
    </row>
    <row r="14" customFormat="false" ht="12.75" hidden="false" customHeight="false" outlineLevel="0" collapsed="false">
      <c r="A14" s="12" t="n">
        <v>1994</v>
      </c>
      <c r="B14" s="37" t="n">
        <v>32.1</v>
      </c>
      <c r="C14" s="38" t="n">
        <v>0.619</v>
      </c>
      <c r="D14" s="37" t="n">
        <v>9.052</v>
      </c>
      <c r="E14" s="38" t="n">
        <v>3.5</v>
      </c>
      <c r="F14" s="37" t="n">
        <v>13.857</v>
      </c>
      <c r="G14" s="38" t="n">
        <v>0.14</v>
      </c>
      <c r="H14" s="37" t="n">
        <v>523.031</v>
      </c>
      <c r="I14" s="38" t="n">
        <v>98.215</v>
      </c>
      <c r="L14" s="12"/>
      <c r="M14" s="16"/>
      <c r="N14" s="16"/>
    </row>
    <row r="15" customFormat="false" ht="12.75" hidden="false" customHeight="false" outlineLevel="0" collapsed="false">
      <c r="A15" s="12" t="n">
        <v>1995</v>
      </c>
      <c r="B15" s="37" t="n">
        <v>30.1</v>
      </c>
      <c r="C15" s="38" t="n">
        <v>0.206</v>
      </c>
      <c r="D15" s="37" t="n">
        <v>6.49</v>
      </c>
      <c r="E15" s="38" t="n">
        <v>4.279</v>
      </c>
      <c r="F15" s="37" t="n">
        <v>16.273</v>
      </c>
      <c r="G15" s="38" t="n">
        <v>1.343</v>
      </c>
      <c r="H15" s="37" t="n">
        <v>537.516</v>
      </c>
      <c r="I15" s="38" t="n">
        <v>99.195</v>
      </c>
      <c r="L15" s="12"/>
      <c r="M15" s="16"/>
      <c r="N15" s="16"/>
    </row>
    <row r="16" customFormat="false" ht="12.75" hidden="false" customHeight="false" outlineLevel="0" collapsed="false">
      <c r="A16" s="12" t="n">
        <v>1996</v>
      </c>
      <c r="B16" s="37" t="n">
        <v>34.9</v>
      </c>
      <c r="C16" s="38" t="n">
        <v>0.697</v>
      </c>
      <c r="D16" s="37" t="n">
        <v>7.7</v>
      </c>
      <c r="E16" s="38" t="n">
        <v>2.32</v>
      </c>
      <c r="F16" s="37" t="n">
        <v>13.55</v>
      </c>
      <c r="G16" s="38" t="n">
        <v>1.285</v>
      </c>
      <c r="H16" s="37" t="n">
        <v>581.47</v>
      </c>
      <c r="I16" s="38" t="n">
        <v>106.903</v>
      </c>
      <c r="L16" s="12"/>
      <c r="M16" s="16"/>
      <c r="N16" s="16"/>
    </row>
    <row r="17" customFormat="false" ht="12.75" hidden="false" customHeight="false" outlineLevel="0" collapsed="false">
      <c r="A17" s="12" t="n">
        <v>1997</v>
      </c>
      <c r="B17" s="37" t="n">
        <v>44.2</v>
      </c>
      <c r="C17" s="38" t="n">
        <v>1.111</v>
      </c>
      <c r="D17" s="37" t="n">
        <v>8.95</v>
      </c>
      <c r="E17" s="38" t="n">
        <v>3.56</v>
      </c>
      <c r="F17" s="37" t="n">
        <v>18.404</v>
      </c>
      <c r="G17" s="38" t="n">
        <v>1.364</v>
      </c>
      <c r="H17" s="37" t="n">
        <v>610.182</v>
      </c>
      <c r="I17" s="38" t="n">
        <v>104.413</v>
      </c>
      <c r="L17" s="12"/>
      <c r="M17" s="16"/>
      <c r="N17" s="16"/>
    </row>
    <row r="18" customFormat="false" ht="12.75" hidden="false" customHeight="false" outlineLevel="0" collapsed="false">
      <c r="A18" s="12" t="n">
        <v>1998</v>
      </c>
      <c r="B18" s="37" t="n">
        <v>27</v>
      </c>
      <c r="C18" s="38" t="n">
        <v>1.652</v>
      </c>
      <c r="D18" s="37" t="n">
        <v>4.7</v>
      </c>
      <c r="E18" s="38" t="n">
        <v>2.295</v>
      </c>
      <c r="F18" s="37" t="n">
        <v>14.937</v>
      </c>
      <c r="G18" s="38" t="n">
        <v>4.696</v>
      </c>
      <c r="H18" s="37" t="n">
        <v>590.424</v>
      </c>
      <c r="I18" s="38" t="n">
        <v>101.297</v>
      </c>
      <c r="L18" s="12"/>
      <c r="M18" s="16"/>
      <c r="N18" s="16"/>
    </row>
    <row r="19" customFormat="false" ht="12.75" hidden="false" customHeight="false" outlineLevel="0" collapsed="false">
      <c r="A19" s="12" t="n">
        <v>1999</v>
      </c>
      <c r="B19" s="37" t="n">
        <v>31</v>
      </c>
      <c r="C19" s="38" t="n">
        <v>0.518</v>
      </c>
      <c r="D19" s="37" t="n">
        <v>11.2</v>
      </c>
      <c r="E19" s="38" t="n">
        <v>6.514</v>
      </c>
      <c r="F19" s="37" t="n">
        <v>13.585</v>
      </c>
      <c r="G19" s="38" t="n">
        <v>1.952</v>
      </c>
      <c r="H19" s="37" t="n">
        <v>586.802</v>
      </c>
      <c r="I19" s="38" t="n">
        <v>113.468</v>
      </c>
      <c r="L19" s="12"/>
      <c r="M19" s="16"/>
      <c r="N19" s="16"/>
    </row>
    <row r="20" customFormat="false" ht="12.75" hidden="false" customHeight="false" outlineLevel="0" collapsed="false">
      <c r="A20" s="12" t="n">
        <v>2000</v>
      </c>
      <c r="B20" s="37" t="n">
        <v>34.45</v>
      </c>
      <c r="C20" s="38" t="n">
        <v>0.696</v>
      </c>
      <c r="D20" s="37" t="n">
        <v>9.1</v>
      </c>
      <c r="E20" s="38" t="n">
        <v>3.972</v>
      </c>
      <c r="F20" s="37" t="n">
        <v>10.197</v>
      </c>
      <c r="G20" s="38" t="n">
        <v>0.078</v>
      </c>
      <c r="H20" s="37" t="n">
        <v>583.1</v>
      </c>
      <c r="I20" s="38" t="n">
        <v>101.527</v>
      </c>
      <c r="L20" s="12"/>
      <c r="M20" s="16"/>
      <c r="N20" s="16"/>
    </row>
    <row r="21" customFormat="false" ht="12.75" hidden="false" customHeight="false" outlineLevel="0" collapsed="false">
      <c r="A21" s="12" t="n">
        <v>2001</v>
      </c>
      <c r="B21" s="37" t="n">
        <v>46.9</v>
      </c>
      <c r="C21" s="38" t="n">
        <v>4.372</v>
      </c>
      <c r="D21" s="37" t="n">
        <v>12.7</v>
      </c>
      <c r="E21" s="38" t="n">
        <v>3.977</v>
      </c>
      <c r="F21" s="37" t="n">
        <v>21.349</v>
      </c>
      <c r="G21" s="38" t="n">
        <v>5.486</v>
      </c>
      <c r="H21" s="37" t="n">
        <v>583.466</v>
      </c>
      <c r="I21" s="38" t="n">
        <v>105.915</v>
      </c>
      <c r="L21" s="12"/>
      <c r="M21" s="16"/>
      <c r="N21" s="16"/>
    </row>
    <row r="22" customFormat="false" ht="12.75" hidden="false" customHeight="false" outlineLevel="0" collapsed="false">
      <c r="A22" s="12" t="n">
        <v>2002</v>
      </c>
      <c r="B22" s="37" t="n">
        <v>50.55</v>
      </c>
      <c r="C22" s="38" t="n">
        <v>12.621</v>
      </c>
      <c r="D22" s="37" t="n">
        <v>12.6</v>
      </c>
      <c r="E22" s="38" t="n">
        <v>6.238</v>
      </c>
      <c r="F22" s="37" t="n">
        <v>20.556</v>
      </c>
      <c r="G22" s="38" t="n">
        <v>6.569</v>
      </c>
      <c r="H22" s="37" t="n">
        <v>568.478</v>
      </c>
      <c r="I22" s="38" t="n">
        <v>105.673</v>
      </c>
      <c r="L22" s="12"/>
      <c r="M22" s="16"/>
      <c r="N22" s="16"/>
    </row>
    <row r="23" customFormat="false" ht="12.75" hidden="false" customHeight="false" outlineLevel="0" collapsed="false">
      <c r="A23" s="12" t="n">
        <v>2003</v>
      </c>
      <c r="B23" s="37" t="n">
        <v>34.1</v>
      </c>
      <c r="C23" s="38" t="n">
        <v>3.114</v>
      </c>
      <c r="D23" s="37" t="n">
        <v>11.55</v>
      </c>
      <c r="E23" s="38" t="n">
        <v>4.217</v>
      </c>
      <c r="F23" s="37" t="n">
        <v>3.6</v>
      </c>
      <c r="G23" s="38" t="n">
        <v>0.066</v>
      </c>
      <c r="H23" s="37" t="n">
        <v>554.819</v>
      </c>
      <c r="I23" s="38" t="n">
        <v>108.733</v>
      </c>
      <c r="L23" s="12"/>
      <c r="M23" s="16"/>
      <c r="N23" s="16"/>
    </row>
    <row r="24" customFormat="false" ht="12.75" hidden="false" customHeight="false" outlineLevel="0" collapsed="false">
      <c r="A24" s="12" t="n">
        <v>2004</v>
      </c>
      <c r="B24" s="37" t="n">
        <v>45.4</v>
      </c>
      <c r="C24" s="38" t="n">
        <v>8.456</v>
      </c>
      <c r="D24" s="37" t="n">
        <v>9.95</v>
      </c>
      <c r="E24" s="38" t="n">
        <v>3.039</v>
      </c>
      <c r="F24" s="37" t="n">
        <v>17.5</v>
      </c>
      <c r="G24" s="38" t="n">
        <v>4.403</v>
      </c>
      <c r="H24" s="37" t="n">
        <v>626.693</v>
      </c>
      <c r="I24" s="38" t="n">
        <v>111.826</v>
      </c>
      <c r="L24" s="12"/>
      <c r="M24" s="16"/>
      <c r="N24" s="16"/>
    </row>
    <row r="25" customFormat="false" ht="12.75" hidden="false" customHeight="false" outlineLevel="0" collapsed="false">
      <c r="A25" s="12" t="n">
        <v>2005</v>
      </c>
      <c r="B25" s="37" t="n">
        <v>47.7</v>
      </c>
      <c r="C25" s="38" t="n">
        <v>10.514</v>
      </c>
      <c r="D25" s="37" t="n">
        <v>11.2</v>
      </c>
      <c r="E25" s="38" t="n">
        <v>3.817</v>
      </c>
      <c r="F25" s="37" t="n">
        <v>18.7</v>
      </c>
      <c r="G25" s="38" t="n">
        <v>6.461</v>
      </c>
      <c r="H25" s="37" t="n">
        <v>619.224</v>
      </c>
      <c r="I25" s="38" t="n">
        <v>116.835</v>
      </c>
      <c r="L25" s="12"/>
      <c r="M25" s="16"/>
      <c r="N25" s="16"/>
    </row>
    <row r="26" customFormat="false" ht="12.75" hidden="false" customHeight="false" outlineLevel="0" collapsed="false">
      <c r="A26" s="12" t="n">
        <v>2006</v>
      </c>
      <c r="B26" s="37" t="n">
        <v>44.9</v>
      </c>
      <c r="C26" s="38" t="n">
        <v>10.584</v>
      </c>
      <c r="D26" s="37" t="n">
        <v>13.45</v>
      </c>
      <c r="E26" s="38" t="n">
        <v>8.089</v>
      </c>
      <c r="F26" s="37" t="n">
        <v>14</v>
      </c>
      <c r="G26" s="38" t="n">
        <v>3.366</v>
      </c>
      <c r="H26" s="37" t="n">
        <v>596.106</v>
      </c>
      <c r="I26" s="38" t="n">
        <v>111.598</v>
      </c>
      <c r="L26" s="12"/>
      <c r="M26" s="16"/>
      <c r="N26" s="16"/>
    </row>
    <row r="27" customFormat="false" ht="12.75" hidden="false" customHeight="false" outlineLevel="0" collapsed="false">
      <c r="A27" s="12" t="n">
        <v>2007</v>
      </c>
      <c r="B27" s="37" t="n">
        <v>49.4</v>
      </c>
      <c r="C27" s="38" t="n">
        <v>12.552</v>
      </c>
      <c r="D27" s="37" t="n">
        <v>16.45</v>
      </c>
      <c r="E27" s="38" t="n">
        <v>8.181</v>
      </c>
      <c r="F27" s="37" t="n">
        <v>13.9</v>
      </c>
      <c r="G27" s="38" t="n">
        <v>1.236</v>
      </c>
      <c r="H27" s="37" t="n">
        <v>611.231</v>
      </c>
      <c r="I27" s="38" t="n">
        <v>117.416</v>
      </c>
      <c r="L27" s="12"/>
      <c r="M27" s="16"/>
      <c r="N27" s="16"/>
    </row>
    <row r="28" customFormat="false" ht="12.75" hidden="false" customHeight="false" outlineLevel="0" collapsed="false">
      <c r="A28" s="12" t="n">
        <v>2008</v>
      </c>
      <c r="B28" s="37" t="n">
        <v>63.7</v>
      </c>
      <c r="C28" s="38" t="n">
        <v>18.393</v>
      </c>
      <c r="D28" s="37" t="n">
        <v>12.55</v>
      </c>
      <c r="E28" s="38" t="n">
        <v>5.701</v>
      </c>
      <c r="F28" s="37" t="n">
        <v>25.9</v>
      </c>
      <c r="G28" s="38" t="n">
        <v>13.037</v>
      </c>
      <c r="H28" s="37" t="n">
        <v>683.263</v>
      </c>
      <c r="I28" s="38" t="n">
        <v>143.416</v>
      </c>
      <c r="L28" s="12"/>
      <c r="M28" s="16"/>
      <c r="N28" s="16"/>
    </row>
    <row r="29" customFormat="false" ht="12.75" hidden="false" customHeight="false" outlineLevel="0" collapsed="false">
      <c r="A29" s="19" t="n">
        <v>2009</v>
      </c>
      <c r="B29" s="37" t="n">
        <v>61.7</v>
      </c>
      <c r="C29" s="38" t="n">
        <v>17.5</v>
      </c>
      <c r="D29" s="37" t="n">
        <v>17</v>
      </c>
      <c r="E29" s="38" t="n">
        <v>7.5</v>
      </c>
      <c r="F29" s="37" t="n">
        <v>20.9</v>
      </c>
      <c r="G29" s="38" t="n">
        <v>9.2</v>
      </c>
      <c r="H29" s="37" t="n">
        <v>679.851</v>
      </c>
      <c r="I29" s="38" t="n">
        <v>128.833</v>
      </c>
      <c r="L29" s="12"/>
      <c r="M29" s="16"/>
      <c r="N29" s="16"/>
    </row>
    <row r="30" customFormat="false" ht="12.75" hidden="false" customHeight="false" outlineLevel="0" collapsed="false">
      <c r="A30" s="7" t="n">
        <v>2010</v>
      </c>
      <c r="B30" s="39" t="n">
        <v>53</v>
      </c>
      <c r="C30" s="40" t="n">
        <v>15</v>
      </c>
      <c r="D30" s="39" t="n">
        <v>14</v>
      </c>
      <c r="E30" s="40" t="n">
        <v>8</v>
      </c>
      <c r="F30" s="39" t="n">
        <v>20</v>
      </c>
      <c r="G30" s="40" t="n">
        <v>8</v>
      </c>
      <c r="H30" s="39" t="n">
        <v>661.067</v>
      </c>
      <c r="I30" s="40" t="n">
        <v>131.278</v>
      </c>
      <c r="L30" s="12"/>
      <c r="M30" s="16"/>
      <c r="N30" s="16"/>
    </row>
    <row r="31" customFormat="false" ht="12.75" hidden="false" customHeight="false" outlineLevel="0" collapsed="false">
      <c r="L31" s="12"/>
      <c r="M31" s="16"/>
      <c r="N31" s="16"/>
    </row>
    <row r="32" customFormat="false" ht="28.5" hidden="false" customHeight="true" outlineLevel="0" collapsed="false">
      <c r="A32" s="28" t="s">
        <v>34</v>
      </c>
      <c r="B32" s="28"/>
      <c r="C32" s="28"/>
      <c r="D32" s="28"/>
      <c r="E32" s="28"/>
      <c r="F32" s="28"/>
      <c r="G32" s="28"/>
      <c r="H32" s="28"/>
      <c r="I32" s="28"/>
      <c r="L32" s="19"/>
      <c r="M32" s="16"/>
      <c r="N32" s="16"/>
    </row>
  </sheetData>
  <mergeCells count="9">
    <mergeCell ref="B3:C3"/>
    <mergeCell ref="D3:E3"/>
    <mergeCell ref="F3:G3"/>
    <mergeCell ref="H3:I3"/>
    <mergeCell ref="B5:C5"/>
    <mergeCell ref="D5:E5"/>
    <mergeCell ref="F5:G5"/>
    <mergeCell ref="H5:I5"/>
    <mergeCell ref="A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4.99"/>
    <col collapsed="false" customWidth="true" hidden="false" outlineLevel="0" max="2" min="2" style="6" width="13.14"/>
    <col collapsed="false" customWidth="true" hidden="false" outlineLevel="0" max="3" min="3" style="6" width="15.13"/>
  </cols>
  <sheetData>
    <row r="1" customFormat="false" ht="12.75" hidden="false" customHeight="false" outlineLevel="0" collapsed="false">
      <c r="A1" s="1" t="s">
        <v>9</v>
      </c>
    </row>
    <row r="3" customFormat="false" ht="12.75" hidden="false" customHeight="false" outlineLevel="0" collapsed="false">
      <c r="A3" s="41" t="s">
        <v>35</v>
      </c>
      <c r="B3" s="42" t="s">
        <v>33</v>
      </c>
      <c r="C3" s="42"/>
    </row>
    <row r="4" customFormat="false" ht="12.75" hidden="false" customHeight="false" outlineLevel="0" collapsed="false">
      <c r="B4" s="6" t="s">
        <v>24</v>
      </c>
      <c r="C4" s="6" t="s">
        <v>36</v>
      </c>
    </row>
    <row r="6" customFormat="false" ht="12.75" hidden="false" customHeight="false" outlineLevel="0" collapsed="false">
      <c r="A6" s="4" t="s">
        <v>37</v>
      </c>
      <c r="B6" s="18" t="n">
        <v>23.541</v>
      </c>
      <c r="C6" s="18" t="n">
        <f aca="false">(B6/B$15)*100</f>
        <v>18.2724922962285</v>
      </c>
    </row>
    <row r="7" customFormat="false" ht="12.75" hidden="false" customHeight="false" outlineLevel="0" collapsed="false">
      <c r="A7" s="4" t="s">
        <v>38</v>
      </c>
      <c r="B7" s="18" t="n">
        <v>21</v>
      </c>
      <c r="C7" s="18" t="n">
        <f aca="false">(B7/B$15)*100</f>
        <v>16.3001715399005</v>
      </c>
    </row>
    <row r="8" customFormat="false" ht="12.75" hidden="false" customHeight="false" outlineLevel="0" collapsed="false">
      <c r="A8" s="4" t="s">
        <v>39</v>
      </c>
      <c r="B8" s="18" t="n">
        <v>18.5</v>
      </c>
      <c r="C8" s="18" t="n">
        <f aca="false">(B8/B$15)*100</f>
        <v>14.3596749280076</v>
      </c>
    </row>
    <row r="9" customFormat="false" ht="12.75" hidden="false" customHeight="false" outlineLevel="0" collapsed="false">
      <c r="A9" s="4" t="s">
        <v>28</v>
      </c>
      <c r="B9" s="18" t="n">
        <v>17.5</v>
      </c>
      <c r="C9" s="18" t="n">
        <f aca="false">(B9/B$15)*100</f>
        <v>13.5834762832504</v>
      </c>
    </row>
    <row r="10" customFormat="false" ht="12.75" hidden="false" customHeight="false" outlineLevel="0" collapsed="false">
      <c r="A10" s="4" t="s">
        <v>40</v>
      </c>
      <c r="B10" s="18" t="n">
        <v>14.5</v>
      </c>
      <c r="C10" s="18" t="n">
        <f aca="false">(B10/B$15)*100</f>
        <v>11.2548803489789</v>
      </c>
    </row>
    <row r="11" customFormat="false" ht="12.75" hidden="false" customHeight="false" outlineLevel="0" collapsed="false">
      <c r="A11" s="4" t="s">
        <v>30</v>
      </c>
      <c r="B11" s="18" t="n">
        <v>9.2</v>
      </c>
      <c r="C11" s="18" t="n">
        <f aca="false">(B11/B$15)*100</f>
        <v>7.14102753176593</v>
      </c>
    </row>
    <row r="12" customFormat="false" ht="12.75" hidden="false" customHeight="false" outlineLevel="0" collapsed="false">
      <c r="A12" s="43" t="s">
        <v>29</v>
      </c>
      <c r="B12" s="44" t="n">
        <v>7.5</v>
      </c>
      <c r="C12" s="18" t="n">
        <f aca="false">(B12/B$15)*100</f>
        <v>5.82148983567875</v>
      </c>
    </row>
    <row r="13" customFormat="false" ht="12.75" hidden="false" customHeight="false" outlineLevel="0" collapsed="false">
      <c r="A13" s="45" t="s">
        <v>41</v>
      </c>
      <c r="B13" s="44" t="n">
        <f aca="false">B15-SUM(B6:B12)</f>
        <v>17.092</v>
      </c>
      <c r="C13" s="18" t="n">
        <f aca="false">(B13/B$15)*100</f>
        <v>13.2667872361895</v>
      </c>
    </row>
    <row r="14" customFormat="false" ht="12.75" hidden="false" customHeight="false" outlineLevel="0" collapsed="false">
      <c r="B14" s="18"/>
    </row>
    <row r="15" customFormat="false" ht="12.75" hidden="false" customHeight="false" outlineLevel="0" collapsed="false">
      <c r="A15" s="46" t="s">
        <v>42</v>
      </c>
      <c r="B15" s="47" t="n">
        <v>128.833</v>
      </c>
      <c r="C15" s="48" t="n">
        <f aca="false">(B15/B$15)*100</f>
        <v>100</v>
      </c>
    </row>
    <row r="16" customFormat="false" ht="12.75" hidden="false" customHeight="false" outlineLevel="0" collapsed="false">
      <c r="A16" s="49"/>
      <c r="B16" s="50"/>
      <c r="C16" s="51"/>
    </row>
    <row r="17" customFormat="false" ht="12.75" hidden="false" customHeight="false" outlineLevel="0" collapsed="false">
      <c r="A17" s="52" t="s">
        <v>43</v>
      </c>
      <c r="B17" s="50"/>
      <c r="C17" s="51"/>
    </row>
    <row r="19" customFormat="false" ht="51.75" hidden="false" customHeight="true" outlineLevel="0" collapsed="false">
      <c r="A19" s="53" t="s">
        <v>44</v>
      </c>
      <c r="B19" s="53"/>
      <c r="C19" s="53"/>
      <c r="D19" s="53"/>
    </row>
  </sheetData>
  <mergeCells count="2">
    <mergeCell ref="B3:C3"/>
    <mergeCell ref="A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13:43:45Z</dcterms:created>
  <dc:creator>mroney</dc:creator>
  <dc:description/>
  <dc:language>en-US</dc:language>
  <cp:lastModifiedBy>mroney</cp:lastModifiedBy>
  <cp:lastPrinted>2010-08-10T00:39:35Z</cp:lastPrinted>
  <dcterms:modified xsi:type="dcterms:W3CDTF">2010-08-10T12:04:16Z</dcterms:modified>
  <cp:revision>0</cp:revision>
  <dc:subject/>
  <dc:title/>
</cp:coreProperties>
</file>