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od Price Indices" sheetId="1" state="visible" r:id="rId2"/>
    <sheet name="Total Food Price Index (g)" sheetId="2" state="visible" r:id="rId3"/>
    <sheet name="Grains Price Index (g)" sheetId="3" state="visible" r:id="rId4"/>
    <sheet name="All Price Indices (g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0"/>
        <rFont val="Arial"/>
        <family val="2"/>
      </rPr>
      <t xml:space="preserve">World Monthly Food Price Indices, January 1990 </t>
    </r>
    <r>
      <rPr>
        <b val="true"/>
        <sz val="10"/>
        <rFont val="Arial"/>
        <family val="0"/>
      </rPr>
      <t xml:space="preserve">–</t>
    </r>
    <r>
      <rPr>
        <b val="true"/>
        <sz val="10"/>
        <rFont val="Arial"/>
        <family val="2"/>
      </rPr>
      <t xml:space="preserve"> February 2011</t>
    </r>
  </si>
  <si>
    <t xml:space="preserve">Month</t>
  </si>
  <si>
    <t xml:space="preserve">Meat</t>
  </si>
  <si>
    <t xml:space="preserve">Dairy</t>
  </si>
  <si>
    <t xml:space="preserve">Grains</t>
  </si>
  <si>
    <t xml:space="preserve">Oils</t>
  </si>
  <si>
    <t xml:space="preserve">Sugar</t>
  </si>
  <si>
    <t xml:space="preserve">Total Food</t>
  </si>
  <si>
    <t xml:space="preserve">2002-2004 = 100</t>
  </si>
  <si>
    <t xml:space="preserve">Source: U.N. Food and Agriculture Organization, "FAO Food Price Index," at www.fao.org/worldfoodsituation/FoodPricesIndex/en, updated March 201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sz val="9.75"/>
      <color rgb="FF000000"/>
      <name val="Arial"/>
      <family val="2"/>
    </font>
    <font>
      <i val="true"/>
      <sz val="9.75"/>
      <color rgb="FF000000"/>
      <name val="Arial"/>
      <family val="2"/>
    </font>
    <font>
      <sz val="11.75"/>
      <color rgb="FF000000"/>
      <name val="Arial"/>
      <family val="2"/>
    </font>
    <font>
      <sz val="10"/>
      <color rgb="FF000000"/>
      <name val="Arial"/>
      <family val="0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  <font>
      <sz val="10.25"/>
      <color rgb="FF000000"/>
      <name val="Arial"/>
      <family val="2"/>
    </font>
    <font>
      <i val="true"/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6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6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6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6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6" fontId="6" fillId="0" borderId="0" xfId="0" applyFont="true" applyBorder="true" applyAlignment="true" applyProtection="true">
      <alignment horizontal="right" vertical="top" textRotation="0" wrapText="true" indent="2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Monthly Food Price Index, 
January 1990 - February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8910597986975"/>
          <c:y val="0.150095907928389"/>
          <c:w val="0.892687981053878"/>
          <c:h val="0.79068094629156"/>
        </c:manualLayout>
      </c:layout>
      <c:scatterChart>
        <c:scatterStyle val="line"/>
        <c:varyColors val="0"/>
        <c:ser>
          <c:idx val="0"/>
          <c:order val="0"/>
          <c:tx>
            <c:strRef>
              <c:f>"Total Food"</c:f>
              <c:strCache>
                <c:ptCount val="1"/>
                <c:pt idx="0">
                  <c:v>Total Fo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od Price Indices'!$A$6:$A$259</c:f>
              <c:numCache>
                <c:formatCode>General</c:formatCode>
                <c:ptCount val="254"/>
                <c:pt idx="0">
                  <c:v>32874</c:v>
                </c:pt>
                <c:pt idx="1">
                  <c:v>32905</c:v>
                </c:pt>
                <c:pt idx="2">
                  <c:v>32933</c:v>
                </c:pt>
                <c:pt idx="3">
                  <c:v>32964</c:v>
                </c:pt>
                <c:pt idx="4">
                  <c:v>32994</c:v>
                </c:pt>
                <c:pt idx="5">
                  <c:v>33025</c:v>
                </c:pt>
                <c:pt idx="6">
                  <c:v>33055</c:v>
                </c:pt>
                <c:pt idx="7">
                  <c:v>33086</c:v>
                </c:pt>
                <c:pt idx="8">
                  <c:v>33117</c:v>
                </c:pt>
                <c:pt idx="9">
                  <c:v>33147</c:v>
                </c:pt>
                <c:pt idx="10">
                  <c:v>33178</c:v>
                </c:pt>
                <c:pt idx="11">
                  <c:v>33208</c:v>
                </c:pt>
                <c:pt idx="12">
                  <c:v>33239</c:v>
                </c:pt>
                <c:pt idx="13">
                  <c:v>33270</c:v>
                </c:pt>
                <c:pt idx="14">
                  <c:v>33298</c:v>
                </c:pt>
                <c:pt idx="15">
                  <c:v>33329</c:v>
                </c:pt>
                <c:pt idx="16">
                  <c:v>33359</c:v>
                </c:pt>
                <c:pt idx="17">
                  <c:v>33390</c:v>
                </c:pt>
                <c:pt idx="18">
                  <c:v>33420</c:v>
                </c:pt>
                <c:pt idx="19">
                  <c:v>33451</c:v>
                </c:pt>
                <c:pt idx="20">
                  <c:v>33482</c:v>
                </c:pt>
                <c:pt idx="21">
                  <c:v>33512</c:v>
                </c:pt>
                <c:pt idx="22">
                  <c:v>33543</c:v>
                </c:pt>
                <c:pt idx="23">
                  <c:v>33573</c:v>
                </c:pt>
                <c:pt idx="24">
                  <c:v>33604</c:v>
                </c:pt>
                <c:pt idx="25">
                  <c:v>33635</c:v>
                </c:pt>
                <c:pt idx="26">
                  <c:v>33664</c:v>
                </c:pt>
                <c:pt idx="27">
                  <c:v>33695</c:v>
                </c:pt>
                <c:pt idx="28">
                  <c:v>33725</c:v>
                </c:pt>
                <c:pt idx="29">
                  <c:v>33756</c:v>
                </c:pt>
                <c:pt idx="30">
                  <c:v>33786</c:v>
                </c:pt>
                <c:pt idx="31">
                  <c:v>33817</c:v>
                </c:pt>
                <c:pt idx="32">
                  <c:v>33848</c:v>
                </c:pt>
                <c:pt idx="33">
                  <c:v>33878</c:v>
                </c:pt>
                <c:pt idx="34">
                  <c:v>33909</c:v>
                </c:pt>
                <c:pt idx="35">
                  <c:v>33939</c:v>
                </c:pt>
                <c:pt idx="36">
                  <c:v>33970</c:v>
                </c:pt>
                <c:pt idx="37">
                  <c:v>34001</c:v>
                </c:pt>
                <c:pt idx="38">
                  <c:v>34029</c:v>
                </c:pt>
                <c:pt idx="39">
                  <c:v>34060</c:v>
                </c:pt>
                <c:pt idx="40">
                  <c:v>34090</c:v>
                </c:pt>
                <c:pt idx="41">
                  <c:v>34121</c:v>
                </c:pt>
                <c:pt idx="42">
                  <c:v>34151</c:v>
                </c:pt>
                <c:pt idx="43">
                  <c:v>34182</c:v>
                </c:pt>
                <c:pt idx="44">
                  <c:v>34213</c:v>
                </c:pt>
                <c:pt idx="45">
                  <c:v>34243</c:v>
                </c:pt>
                <c:pt idx="46">
                  <c:v>34274</c:v>
                </c:pt>
                <c:pt idx="47">
                  <c:v>34304</c:v>
                </c:pt>
                <c:pt idx="48">
                  <c:v>34335</c:v>
                </c:pt>
                <c:pt idx="49">
                  <c:v>34366</c:v>
                </c:pt>
                <c:pt idx="50">
                  <c:v>34394</c:v>
                </c:pt>
                <c:pt idx="51">
                  <c:v>34425</c:v>
                </c:pt>
                <c:pt idx="52">
                  <c:v>34455</c:v>
                </c:pt>
                <c:pt idx="53">
                  <c:v>34486</c:v>
                </c:pt>
                <c:pt idx="54">
                  <c:v>34516</c:v>
                </c:pt>
                <c:pt idx="55">
                  <c:v>34547</c:v>
                </c:pt>
                <c:pt idx="56">
                  <c:v>34578</c:v>
                </c:pt>
                <c:pt idx="57">
                  <c:v>34608</c:v>
                </c:pt>
                <c:pt idx="58">
                  <c:v>34639</c:v>
                </c:pt>
                <c:pt idx="59">
                  <c:v>34669</c:v>
                </c:pt>
                <c:pt idx="60">
                  <c:v>34700</c:v>
                </c:pt>
                <c:pt idx="61">
                  <c:v>34731</c:v>
                </c:pt>
                <c:pt idx="62">
                  <c:v>34759</c:v>
                </c:pt>
                <c:pt idx="63">
                  <c:v>34790</c:v>
                </c:pt>
                <c:pt idx="64">
                  <c:v>34820</c:v>
                </c:pt>
                <c:pt idx="65">
                  <c:v>34851</c:v>
                </c:pt>
                <c:pt idx="66">
                  <c:v>34881</c:v>
                </c:pt>
                <c:pt idx="67">
                  <c:v>34912</c:v>
                </c:pt>
                <c:pt idx="68">
                  <c:v>34943</c:v>
                </c:pt>
                <c:pt idx="69">
                  <c:v>34973</c:v>
                </c:pt>
                <c:pt idx="70">
                  <c:v>35004</c:v>
                </c:pt>
                <c:pt idx="71">
                  <c:v>35034</c:v>
                </c:pt>
                <c:pt idx="72">
                  <c:v>35065</c:v>
                </c:pt>
                <c:pt idx="73">
                  <c:v>35096</c:v>
                </c:pt>
                <c:pt idx="74">
                  <c:v>35125</c:v>
                </c:pt>
                <c:pt idx="75">
                  <c:v>35156</c:v>
                </c:pt>
                <c:pt idx="76">
                  <c:v>35186</c:v>
                </c:pt>
                <c:pt idx="77">
                  <c:v>35217</c:v>
                </c:pt>
                <c:pt idx="78">
                  <c:v>35247</c:v>
                </c:pt>
                <c:pt idx="79">
                  <c:v>35278</c:v>
                </c:pt>
                <c:pt idx="80">
                  <c:v>35309</c:v>
                </c:pt>
                <c:pt idx="81">
                  <c:v>35339</c:v>
                </c:pt>
                <c:pt idx="82">
                  <c:v>35370</c:v>
                </c:pt>
                <c:pt idx="83">
                  <c:v>35400</c:v>
                </c:pt>
                <c:pt idx="84">
                  <c:v>35431</c:v>
                </c:pt>
                <c:pt idx="85">
                  <c:v>35462</c:v>
                </c:pt>
                <c:pt idx="86">
                  <c:v>35490</c:v>
                </c:pt>
                <c:pt idx="87">
                  <c:v>35521</c:v>
                </c:pt>
                <c:pt idx="88">
                  <c:v>35551</c:v>
                </c:pt>
                <c:pt idx="89">
                  <c:v>35582</c:v>
                </c:pt>
                <c:pt idx="90">
                  <c:v>35612</c:v>
                </c:pt>
                <c:pt idx="91">
                  <c:v>35643</c:v>
                </c:pt>
                <c:pt idx="92">
                  <c:v>35674</c:v>
                </c:pt>
                <c:pt idx="93">
                  <c:v>35704</c:v>
                </c:pt>
                <c:pt idx="94">
                  <c:v>35735</c:v>
                </c:pt>
                <c:pt idx="95">
                  <c:v>35765</c:v>
                </c:pt>
                <c:pt idx="96">
                  <c:v>35796</c:v>
                </c:pt>
                <c:pt idx="97">
                  <c:v>35827</c:v>
                </c:pt>
                <c:pt idx="98">
                  <c:v>35855</c:v>
                </c:pt>
                <c:pt idx="99">
                  <c:v>35886</c:v>
                </c:pt>
                <c:pt idx="100">
                  <c:v>35916</c:v>
                </c:pt>
                <c:pt idx="101">
                  <c:v>35947</c:v>
                </c:pt>
                <c:pt idx="102">
                  <c:v>35977</c:v>
                </c:pt>
                <c:pt idx="103">
                  <c:v>36008</c:v>
                </c:pt>
                <c:pt idx="104">
                  <c:v>36039</c:v>
                </c:pt>
                <c:pt idx="105">
                  <c:v>36069</c:v>
                </c:pt>
                <c:pt idx="106">
                  <c:v>36100</c:v>
                </c:pt>
                <c:pt idx="107">
                  <c:v>36130</c:v>
                </c:pt>
                <c:pt idx="108">
                  <c:v>36161</c:v>
                </c:pt>
                <c:pt idx="109">
                  <c:v>36192</c:v>
                </c:pt>
                <c:pt idx="110">
                  <c:v>36220</c:v>
                </c:pt>
                <c:pt idx="111">
                  <c:v>36251</c:v>
                </c:pt>
                <c:pt idx="112">
                  <c:v>36281</c:v>
                </c:pt>
                <c:pt idx="113">
                  <c:v>36312</c:v>
                </c:pt>
                <c:pt idx="114">
                  <c:v>36342</c:v>
                </c:pt>
                <c:pt idx="115">
                  <c:v>36373</c:v>
                </c:pt>
                <c:pt idx="116">
                  <c:v>36404</c:v>
                </c:pt>
                <c:pt idx="117">
                  <c:v>36434</c:v>
                </c:pt>
                <c:pt idx="118">
                  <c:v>36465</c:v>
                </c:pt>
                <c:pt idx="119">
                  <c:v>36495</c:v>
                </c:pt>
                <c:pt idx="120">
                  <c:v>36526</c:v>
                </c:pt>
                <c:pt idx="121">
                  <c:v>36557</c:v>
                </c:pt>
                <c:pt idx="122">
                  <c:v>36586</c:v>
                </c:pt>
                <c:pt idx="123">
                  <c:v>36617</c:v>
                </c:pt>
                <c:pt idx="124">
                  <c:v>36647</c:v>
                </c:pt>
                <c:pt idx="125">
                  <c:v>36678</c:v>
                </c:pt>
                <c:pt idx="126">
                  <c:v>36708</c:v>
                </c:pt>
                <c:pt idx="127">
                  <c:v>36739</c:v>
                </c:pt>
                <c:pt idx="128">
                  <c:v>36770</c:v>
                </c:pt>
                <c:pt idx="129">
                  <c:v>36800</c:v>
                </c:pt>
                <c:pt idx="130">
                  <c:v>36831</c:v>
                </c:pt>
                <c:pt idx="131">
                  <c:v>36861</c:v>
                </c:pt>
                <c:pt idx="132">
                  <c:v>36892</c:v>
                </c:pt>
                <c:pt idx="133">
                  <c:v>36923</c:v>
                </c:pt>
                <c:pt idx="134">
                  <c:v>36951</c:v>
                </c:pt>
                <c:pt idx="135">
                  <c:v>36982</c:v>
                </c:pt>
                <c:pt idx="136">
                  <c:v>37012</c:v>
                </c:pt>
                <c:pt idx="137">
                  <c:v>37043</c:v>
                </c:pt>
                <c:pt idx="138">
                  <c:v>37073</c:v>
                </c:pt>
                <c:pt idx="139">
                  <c:v>37104</c:v>
                </c:pt>
                <c:pt idx="140">
                  <c:v>37135</c:v>
                </c:pt>
                <c:pt idx="141">
                  <c:v>37165</c:v>
                </c:pt>
                <c:pt idx="142">
                  <c:v>37196</c:v>
                </c:pt>
                <c:pt idx="143">
                  <c:v>37226</c:v>
                </c:pt>
                <c:pt idx="144">
                  <c:v>37257</c:v>
                </c:pt>
                <c:pt idx="145">
                  <c:v>37288</c:v>
                </c:pt>
                <c:pt idx="146">
                  <c:v>37316</c:v>
                </c:pt>
                <c:pt idx="147">
                  <c:v>37347</c:v>
                </c:pt>
                <c:pt idx="148">
                  <c:v>37377</c:v>
                </c:pt>
                <c:pt idx="149">
                  <c:v>37408</c:v>
                </c:pt>
                <c:pt idx="150">
                  <c:v>37438</c:v>
                </c:pt>
                <c:pt idx="151">
                  <c:v>37469</c:v>
                </c:pt>
                <c:pt idx="152">
                  <c:v>37500</c:v>
                </c:pt>
                <c:pt idx="153">
                  <c:v>37530</c:v>
                </c:pt>
                <c:pt idx="154">
                  <c:v>37561</c:v>
                </c:pt>
                <c:pt idx="155">
                  <c:v>37591</c:v>
                </c:pt>
                <c:pt idx="156">
                  <c:v>37622</c:v>
                </c:pt>
                <c:pt idx="157">
                  <c:v>37653</c:v>
                </c:pt>
                <c:pt idx="158">
                  <c:v>37681</c:v>
                </c:pt>
                <c:pt idx="159">
                  <c:v>37712</c:v>
                </c:pt>
                <c:pt idx="160">
                  <c:v>37742</c:v>
                </c:pt>
                <c:pt idx="161">
                  <c:v>37773</c:v>
                </c:pt>
                <c:pt idx="162">
                  <c:v>37803</c:v>
                </c:pt>
                <c:pt idx="163">
                  <c:v>37834</c:v>
                </c:pt>
                <c:pt idx="164">
                  <c:v>37865</c:v>
                </c:pt>
                <c:pt idx="165">
                  <c:v>37895</c:v>
                </c:pt>
                <c:pt idx="166">
                  <c:v>37926</c:v>
                </c:pt>
                <c:pt idx="167">
                  <c:v>37956</c:v>
                </c:pt>
                <c:pt idx="168">
                  <c:v>37987</c:v>
                </c:pt>
                <c:pt idx="169">
                  <c:v>38018</c:v>
                </c:pt>
                <c:pt idx="170">
                  <c:v>38047</c:v>
                </c:pt>
                <c:pt idx="171">
                  <c:v>38078</c:v>
                </c:pt>
                <c:pt idx="172">
                  <c:v>38108</c:v>
                </c:pt>
                <c:pt idx="173">
                  <c:v>38139</c:v>
                </c:pt>
                <c:pt idx="174">
                  <c:v>38169</c:v>
                </c:pt>
                <c:pt idx="175">
                  <c:v>38200</c:v>
                </c:pt>
                <c:pt idx="176">
                  <c:v>38231</c:v>
                </c:pt>
                <c:pt idx="177">
                  <c:v>38261</c:v>
                </c:pt>
                <c:pt idx="178">
                  <c:v>38292</c:v>
                </c:pt>
                <c:pt idx="179">
                  <c:v>38322</c:v>
                </c:pt>
                <c:pt idx="180">
                  <c:v>38353</c:v>
                </c:pt>
                <c:pt idx="181">
                  <c:v>38384</c:v>
                </c:pt>
                <c:pt idx="182">
                  <c:v>38412</c:v>
                </c:pt>
                <c:pt idx="183">
                  <c:v>38443</c:v>
                </c:pt>
                <c:pt idx="184">
                  <c:v>38473</c:v>
                </c:pt>
                <c:pt idx="185">
                  <c:v>38504</c:v>
                </c:pt>
                <c:pt idx="186">
                  <c:v>38534</c:v>
                </c:pt>
                <c:pt idx="187">
                  <c:v>38565</c:v>
                </c:pt>
                <c:pt idx="188">
                  <c:v>38596</c:v>
                </c:pt>
                <c:pt idx="189">
                  <c:v>38626</c:v>
                </c:pt>
                <c:pt idx="190">
                  <c:v>38657</c:v>
                </c:pt>
                <c:pt idx="191">
                  <c:v>38687</c:v>
                </c:pt>
                <c:pt idx="192">
                  <c:v>38718</c:v>
                </c:pt>
                <c:pt idx="193">
                  <c:v>38749</c:v>
                </c:pt>
                <c:pt idx="194">
                  <c:v>38777</c:v>
                </c:pt>
                <c:pt idx="195">
                  <c:v>38808</c:v>
                </c:pt>
                <c:pt idx="196">
                  <c:v>38838</c:v>
                </c:pt>
                <c:pt idx="197">
                  <c:v>38869</c:v>
                </c:pt>
                <c:pt idx="198">
                  <c:v>38899</c:v>
                </c:pt>
                <c:pt idx="199">
                  <c:v>38930</c:v>
                </c:pt>
                <c:pt idx="200">
                  <c:v>38961</c:v>
                </c:pt>
                <c:pt idx="201">
                  <c:v>38991</c:v>
                </c:pt>
                <c:pt idx="202">
                  <c:v>39022</c:v>
                </c:pt>
                <c:pt idx="203">
                  <c:v>39052</c:v>
                </c:pt>
                <c:pt idx="204">
                  <c:v>39083</c:v>
                </c:pt>
                <c:pt idx="205">
                  <c:v>39114</c:v>
                </c:pt>
                <c:pt idx="206">
                  <c:v>39142</c:v>
                </c:pt>
                <c:pt idx="207">
                  <c:v>39173</c:v>
                </c:pt>
                <c:pt idx="208">
                  <c:v>39203</c:v>
                </c:pt>
                <c:pt idx="209">
                  <c:v>39234</c:v>
                </c:pt>
                <c:pt idx="210">
                  <c:v>39264</c:v>
                </c:pt>
                <c:pt idx="211">
                  <c:v>39295</c:v>
                </c:pt>
                <c:pt idx="212">
                  <c:v>39326</c:v>
                </c:pt>
                <c:pt idx="213">
                  <c:v>39356</c:v>
                </c:pt>
                <c:pt idx="214">
                  <c:v>39387</c:v>
                </c:pt>
                <c:pt idx="215">
                  <c:v>39417</c:v>
                </c:pt>
                <c:pt idx="216">
                  <c:v>39448</c:v>
                </c:pt>
                <c:pt idx="217">
                  <c:v>39479</c:v>
                </c:pt>
                <c:pt idx="218">
                  <c:v>39508</c:v>
                </c:pt>
                <c:pt idx="219">
                  <c:v>39539</c:v>
                </c:pt>
                <c:pt idx="220">
                  <c:v>39569</c:v>
                </c:pt>
                <c:pt idx="221">
                  <c:v>39600</c:v>
                </c:pt>
                <c:pt idx="222">
                  <c:v>39630</c:v>
                </c:pt>
                <c:pt idx="223">
                  <c:v>39661</c:v>
                </c:pt>
                <c:pt idx="224">
                  <c:v>39692</c:v>
                </c:pt>
                <c:pt idx="225">
                  <c:v>39722</c:v>
                </c:pt>
                <c:pt idx="226">
                  <c:v>39753</c:v>
                </c:pt>
                <c:pt idx="227">
                  <c:v>39783</c:v>
                </c:pt>
                <c:pt idx="228">
                  <c:v>39814</c:v>
                </c:pt>
                <c:pt idx="229">
                  <c:v>39845</c:v>
                </c:pt>
                <c:pt idx="230">
                  <c:v>39873</c:v>
                </c:pt>
                <c:pt idx="231">
                  <c:v>39904</c:v>
                </c:pt>
                <c:pt idx="232">
                  <c:v>39934</c:v>
                </c:pt>
                <c:pt idx="233">
                  <c:v>39965</c:v>
                </c:pt>
                <c:pt idx="234">
                  <c:v>39995</c:v>
                </c:pt>
                <c:pt idx="235">
                  <c:v>40026</c:v>
                </c:pt>
                <c:pt idx="236">
                  <c:v>40057</c:v>
                </c:pt>
                <c:pt idx="237">
                  <c:v>40087</c:v>
                </c:pt>
                <c:pt idx="238">
                  <c:v>40118</c:v>
                </c:pt>
                <c:pt idx="239">
                  <c:v>40148</c:v>
                </c:pt>
                <c:pt idx="240">
                  <c:v>40179</c:v>
                </c:pt>
                <c:pt idx="241">
                  <c:v>40210</c:v>
                </c:pt>
                <c:pt idx="242">
                  <c:v>40238</c:v>
                </c:pt>
                <c:pt idx="243">
                  <c:v>40269</c:v>
                </c:pt>
                <c:pt idx="244">
                  <c:v>40299</c:v>
                </c:pt>
                <c:pt idx="245">
                  <c:v>40330</c:v>
                </c:pt>
                <c:pt idx="246">
                  <c:v>40360</c:v>
                </c:pt>
                <c:pt idx="247">
                  <c:v>40391</c:v>
                </c:pt>
                <c:pt idx="248">
                  <c:v>40422</c:v>
                </c:pt>
                <c:pt idx="249">
                  <c:v>40452</c:v>
                </c:pt>
                <c:pt idx="250">
                  <c:v>40483</c:v>
                </c:pt>
                <c:pt idx="251">
                  <c:v>40513</c:v>
                </c:pt>
                <c:pt idx="252">
                  <c:v>40554</c:v>
                </c:pt>
                <c:pt idx="253">
                  <c:v>40585</c:v>
                </c:pt>
              </c:numCache>
            </c:numRef>
          </c:xVal>
          <c:yVal>
            <c:numRef>
              <c:f>'Food Price Indices'!$G$6:$G$259</c:f>
              <c:numCache>
                <c:formatCode>General</c:formatCode>
                <c:ptCount val="254"/>
                <c:pt idx="0">
                  <c:v>106.857725919069</c:v>
                </c:pt>
                <c:pt idx="1">
                  <c:v>108.039161646895</c:v>
                </c:pt>
                <c:pt idx="2">
                  <c:v>106.345166129249</c:v>
                </c:pt>
                <c:pt idx="3">
                  <c:v>112.781594776293</c:v>
                </c:pt>
                <c:pt idx="4">
                  <c:v>109.828478249962</c:v>
                </c:pt>
                <c:pt idx="5">
                  <c:v>107.338667583805</c:v>
                </c:pt>
                <c:pt idx="6">
                  <c:v>104.136438065696</c:v>
                </c:pt>
                <c:pt idx="7">
                  <c:v>100.873769136636</c:v>
                </c:pt>
                <c:pt idx="8">
                  <c:v>102.405594666502</c:v>
                </c:pt>
                <c:pt idx="9">
                  <c:v>101.355157842286</c:v>
                </c:pt>
                <c:pt idx="10">
                  <c:v>101.049089186244</c:v>
                </c:pt>
                <c:pt idx="11">
                  <c:v>103.862954711751</c:v>
                </c:pt>
                <c:pt idx="12">
                  <c:v>103.104282547809</c:v>
                </c:pt>
                <c:pt idx="13">
                  <c:v>104.926255145613</c:v>
                </c:pt>
                <c:pt idx="14">
                  <c:v>103.601873253767</c:v>
                </c:pt>
                <c:pt idx="15">
                  <c:v>100.663758829339</c:v>
                </c:pt>
                <c:pt idx="16">
                  <c:v>99.494582464406</c:v>
                </c:pt>
                <c:pt idx="17">
                  <c:v>100.725641302995</c:v>
                </c:pt>
                <c:pt idx="18">
                  <c:v>100.876813257018</c:v>
                </c:pt>
                <c:pt idx="19">
                  <c:v>101.36906219394</c:v>
                </c:pt>
                <c:pt idx="20">
                  <c:v>103.536137040875</c:v>
                </c:pt>
                <c:pt idx="21">
                  <c:v>106.912200315121</c:v>
                </c:pt>
                <c:pt idx="22">
                  <c:v>108.872257852198</c:v>
                </c:pt>
                <c:pt idx="23">
                  <c:v>108.807045747707</c:v>
                </c:pt>
                <c:pt idx="24">
                  <c:v>108.771331082268</c:v>
                </c:pt>
                <c:pt idx="25">
                  <c:v>110.350813152601</c:v>
                </c:pt>
                <c:pt idx="26">
                  <c:v>109.075012919065</c:v>
                </c:pt>
                <c:pt idx="27">
                  <c:v>108.643538899705</c:v>
                </c:pt>
                <c:pt idx="28">
                  <c:v>109.766121348068</c:v>
                </c:pt>
                <c:pt idx="29">
                  <c:v>111.884822545763</c:v>
                </c:pt>
                <c:pt idx="30">
                  <c:v>109.651352256846</c:v>
                </c:pt>
                <c:pt idx="31">
                  <c:v>107.606596107675</c:v>
                </c:pt>
                <c:pt idx="32">
                  <c:v>108.03645286436</c:v>
                </c:pt>
                <c:pt idx="33">
                  <c:v>105.853789154379</c:v>
                </c:pt>
                <c:pt idx="34">
                  <c:v>107.836910724848</c:v>
                </c:pt>
                <c:pt idx="35">
                  <c:v>103.883048151766</c:v>
                </c:pt>
                <c:pt idx="36">
                  <c:v>105.122403009343</c:v>
                </c:pt>
                <c:pt idx="37">
                  <c:v>105.071522079637</c:v>
                </c:pt>
                <c:pt idx="38">
                  <c:v>106.70902845546</c:v>
                </c:pt>
                <c:pt idx="39">
                  <c:v>105.492474260159</c:v>
                </c:pt>
                <c:pt idx="40">
                  <c:v>105.48573366003</c:v>
                </c:pt>
                <c:pt idx="41">
                  <c:v>102.942014030305</c:v>
                </c:pt>
                <c:pt idx="42">
                  <c:v>103.317220701505</c:v>
                </c:pt>
                <c:pt idx="43">
                  <c:v>101.325795070505</c:v>
                </c:pt>
                <c:pt idx="44">
                  <c:v>101.915829182109</c:v>
                </c:pt>
                <c:pt idx="45">
                  <c:v>103.523843488036</c:v>
                </c:pt>
                <c:pt idx="46">
                  <c:v>106.470885672014</c:v>
                </c:pt>
                <c:pt idx="47">
                  <c:v>107.854366571213</c:v>
                </c:pt>
                <c:pt idx="48">
                  <c:v>109.054184964155</c:v>
                </c:pt>
                <c:pt idx="49">
                  <c:v>108.313748741553</c:v>
                </c:pt>
                <c:pt idx="50">
                  <c:v>107.841400877055</c:v>
                </c:pt>
                <c:pt idx="51">
                  <c:v>105.326645968325</c:v>
                </c:pt>
                <c:pt idx="52">
                  <c:v>108.504682615713</c:v>
                </c:pt>
                <c:pt idx="53">
                  <c:v>108.006904134012</c:v>
                </c:pt>
                <c:pt idx="54">
                  <c:v>105.68466319937</c:v>
                </c:pt>
                <c:pt idx="55">
                  <c:v>109.015564372652</c:v>
                </c:pt>
                <c:pt idx="56">
                  <c:v>113.418719345387</c:v>
                </c:pt>
                <c:pt idx="57">
                  <c:v>114.417108188546</c:v>
                </c:pt>
                <c:pt idx="58">
                  <c:v>118.377884704533</c:v>
                </c:pt>
                <c:pt idx="59">
                  <c:v>118.519069502286</c:v>
                </c:pt>
                <c:pt idx="60">
                  <c:v>118.14206700269</c:v>
                </c:pt>
                <c:pt idx="61">
                  <c:v>120.539656153418</c:v>
                </c:pt>
                <c:pt idx="62">
                  <c:v>121.76130370279</c:v>
                </c:pt>
                <c:pt idx="63">
                  <c:v>118.316231234238</c:v>
                </c:pt>
                <c:pt idx="64">
                  <c:v>118.582374505223</c:v>
                </c:pt>
                <c:pt idx="65">
                  <c:v>120.810523447212</c:v>
                </c:pt>
                <c:pt idx="66">
                  <c:v>126.484623357003</c:v>
                </c:pt>
                <c:pt idx="67">
                  <c:v>124.168004626961</c:v>
                </c:pt>
                <c:pt idx="68">
                  <c:v>125.414623532703</c:v>
                </c:pt>
                <c:pt idx="69">
                  <c:v>129.176665849467</c:v>
                </c:pt>
                <c:pt idx="70">
                  <c:v>128.02155270867</c:v>
                </c:pt>
                <c:pt idx="71">
                  <c:v>126.839518916383</c:v>
                </c:pt>
                <c:pt idx="72">
                  <c:v>128.832249670028</c:v>
                </c:pt>
                <c:pt idx="73">
                  <c:v>129.289306105974</c:v>
                </c:pt>
                <c:pt idx="74">
                  <c:v>130.865363687705</c:v>
                </c:pt>
                <c:pt idx="75">
                  <c:v>134.124983821389</c:v>
                </c:pt>
                <c:pt idx="76">
                  <c:v>137.23944905461</c:v>
                </c:pt>
                <c:pt idx="77">
                  <c:v>134.474415008533</c:v>
                </c:pt>
                <c:pt idx="78">
                  <c:v>133.066119989681</c:v>
                </c:pt>
                <c:pt idx="79">
                  <c:v>132.273631454454</c:v>
                </c:pt>
                <c:pt idx="80">
                  <c:v>126.96402191788</c:v>
                </c:pt>
                <c:pt idx="81">
                  <c:v>122.761028182114</c:v>
                </c:pt>
                <c:pt idx="82">
                  <c:v>119.788021363484</c:v>
                </c:pt>
                <c:pt idx="83">
                  <c:v>119.601929410849</c:v>
                </c:pt>
                <c:pt idx="84">
                  <c:v>118.091255026816</c:v>
                </c:pt>
                <c:pt idx="85">
                  <c:v>119.605421115561</c:v>
                </c:pt>
                <c:pt idx="86">
                  <c:v>122.208229646962</c:v>
                </c:pt>
                <c:pt idx="87">
                  <c:v>122.236388485062</c:v>
                </c:pt>
                <c:pt idx="88">
                  <c:v>121.89918450831</c:v>
                </c:pt>
                <c:pt idx="89">
                  <c:v>117.913828583978</c:v>
                </c:pt>
                <c:pt idx="90">
                  <c:v>114.985843288883</c:v>
                </c:pt>
                <c:pt idx="91">
                  <c:v>116.639417132974</c:v>
                </c:pt>
                <c:pt idx="92">
                  <c:v>115.985130494217</c:v>
                </c:pt>
                <c:pt idx="93">
                  <c:v>117.519880781591</c:v>
                </c:pt>
                <c:pt idx="94">
                  <c:v>118.429833591864</c:v>
                </c:pt>
                <c:pt idx="95">
                  <c:v>115.060670096872</c:v>
                </c:pt>
                <c:pt idx="96">
                  <c:v>113.536473655975</c:v>
                </c:pt>
                <c:pt idx="97">
                  <c:v>113.109158670264</c:v>
                </c:pt>
                <c:pt idx="98">
                  <c:v>112.739223438703</c:v>
                </c:pt>
                <c:pt idx="99">
                  <c:v>111.384388456839</c:v>
                </c:pt>
                <c:pt idx="100">
                  <c:v>109.786477238847</c:v>
                </c:pt>
                <c:pt idx="101">
                  <c:v>106.674127295562</c:v>
                </c:pt>
                <c:pt idx="102">
                  <c:v>105.116598140452</c:v>
                </c:pt>
                <c:pt idx="103">
                  <c:v>102.810207800337</c:v>
                </c:pt>
                <c:pt idx="104">
                  <c:v>101.202176933827</c:v>
                </c:pt>
                <c:pt idx="105">
                  <c:v>102.6840423825</c:v>
                </c:pt>
                <c:pt idx="106">
                  <c:v>103.105225362976</c:v>
                </c:pt>
                <c:pt idx="107">
                  <c:v>102.581177684135</c:v>
                </c:pt>
                <c:pt idx="108">
                  <c:v>101.056854888883</c:v>
                </c:pt>
                <c:pt idx="109">
                  <c:v>96.7658379764146</c:v>
                </c:pt>
                <c:pt idx="110">
                  <c:v>94.6464582573451</c:v>
                </c:pt>
                <c:pt idx="111">
                  <c:v>92.3137182248988</c:v>
                </c:pt>
                <c:pt idx="112">
                  <c:v>91.6606585773678</c:v>
                </c:pt>
                <c:pt idx="113">
                  <c:v>90.9510703754757</c:v>
                </c:pt>
                <c:pt idx="114">
                  <c:v>88.2901262303241</c:v>
                </c:pt>
                <c:pt idx="115">
                  <c:v>90.982044726996</c:v>
                </c:pt>
                <c:pt idx="116">
                  <c:v>91.6050511072396</c:v>
                </c:pt>
                <c:pt idx="117">
                  <c:v>90.7328164312653</c:v>
                </c:pt>
                <c:pt idx="118">
                  <c:v>90.249191163341</c:v>
                </c:pt>
                <c:pt idx="119">
                  <c:v>88.3522231745629</c:v>
                </c:pt>
                <c:pt idx="120">
                  <c:v>87.6111434205062</c:v>
                </c:pt>
                <c:pt idx="121">
                  <c:v>88.9625495915936</c:v>
                </c:pt>
                <c:pt idx="122">
                  <c:v>88.8301043206011</c:v>
                </c:pt>
                <c:pt idx="123">
                  <c:v>89.0115093222525</c:v>
                </c:pt>
                <c:pt idx="124">
                  <c:v>89.0690892338961</c:v>
                </c:pt>
                <c:pt idx="125">
                  <c:v>90.0650649277774</c:v>
                </c:pt>
                <c:pt idx="126">
                  <c:v>90.5461297764064</c:v>
                </c:pt>
                <c:pt idx="127">
                  <c:v>90.3497010020475</c:v>
                </c:pt>
                <c:pt idx="128">
                  <c:v>90.0146709521259</c:v>
                </c:pt>
                <c:pt idx="129">
                  <c:v>91.7497598685759</c:v>
                </c:pt>
                <c:pt idx="130">
                  <c:v>91.746534508407</c:v>
                </c:pt>
                <c:pt idx="131">
                  <c:v>94.2331911587465</c:v>
                </c:pt>
                <c:pt idx="132">
                  <c:v>91.9752711735539</c:v>
                </c:pt>
                <c:pt idx="133">
                  <c:v>92.7923178609482</c:v>
                </c:pt>
                <c:pt idx="134">
                  <c:v>94.1396735076722</c:v>
                </c:pt>
                <c:pt idx="135">
                  <c:v>92.5062148712258</c:v>
                </c:pt>
                <c:pt idx="136">
                  <c:v>93.9759997509635</c:v>
                </c:pt>
                <c:pt idx="137">
                  <c:v>92.777384156385</c:v>
                </c:pt>
                <c:pt idx="138">
                  <c:v>95.3771424584415</c:v>
                </c:pt>
                <c:pt idx="139">
                  <c:v>95.2194643610235</c:v>
                </c:pt>
                <c:pt idx="140">
                  <c:v>93.6909971877445</c:v>
                </c:pt>
                <c:pt idx="141">
                  <c:v>91.753278342807</c:v>
                </c:pt>
                <c:pt idx="142">
                  <c:v>92.6449819969353</c:v>
                </c:pt>
                <c:pt idx="143">
                  <c:v>92.270781793012</c:v>
                </c:pt>
                <c:pt idx="144">
                  <c:v>90.1877394952914</c:v>
                </c:pt>
                <c:pt idx="145">
                  <c:v>88.3021383066301</c:v>
                </c:pt>
                <c:pt idx="146">
                  <c:v>88.3881002910072</c:v>
                </c:pt>
                <c:pt idx="147">
                  <c:v>86.7910028288506</c:v>
                </c:pt>
                <c:pt idx="148">
                  <c:v>85.2727178496586</c:v>
                </c:pt>
                <c:pt idx="149">
                  <c:v>86.1047193963748</c:v>
                </c:pt>
                <c:pt idx="150">
                  <c:v>88.1375238233558</c:v>
                </c:pt>
                <c:pt idx="151">
                  <c:v>89.6503371095089</c:v>
                </c:pt>
                <c:pt idx="152">
                  <c:v>92.9589944109043</c:v>
                </c:pt>
                <c:pt idx="153">
                  <c:v>93.4443014478345</c:v>
                </c:pt>
                <c:pt idx="154">
                  <c:v>95.1809877839169</c:v>
                </c:pt>
                <c:pt idx="155">
                  <c:v>94.5876809864172</c:v>
                </c:pt>
                <c:pt idx="156">
                  <c:v>95.480468354936</c:v>
                </c:pt>
                <c:pt idx="157">
                  <c:v>97.158231086957</c:v>
                </c:pt>
                <c:pt idx="158">
                  <c:v>95.3234604113589</c:v>
                </c:pt>
                <c:pt idx="159">
                  <c:v>94.4825685338385</c:v>
                </c:pt>
                <c:pt idx="160">
                  <c:v>95.3620203648196</c:v>
                </c:pt>
                <c:pt idx="161">
                  <c:v>95.6422927335787</c:v>
                </c:pt>
                <c:pt idx="162">
                  <c:v>94.7235646037422</c:v>
                </c:pt>
                <c:pt idx="163">
                  <c:v>96.2301326305864</c:v>
                </c:pt>
                <c:pt idx="164">
                  <c:v>98.1839165561496</c:v>
                </c:pt>
                <c:pt idx="165">
                  <c:v>100.809322574321</c:v>
                </c:pt>
                <c:pt idx="166">
                  <c:v>103.590702566805</c:v>
                </c:pt>
                <c:pt idx="167">
                  <c:v>105.282906615128</c:v>
                </c:pt>
                <c:pt idx="168">
                  <c:v>108.43851297317</c:v>
                </c:pt>
                <c:pt idx="169">
                  <c:v>109.563352388843</c:v>
                </c:pt>
                <c:pt idx="170">
                  <c:v>113.195837395132</c:v>
                </c:pt>
                <c:pt idx="171">
                  <c:v>113.391040364277</c:v>
                </c:pt>
                <c:pt idx="172">
                  <c:v>111.887136000241</c:v>
                </c:pt>
                <c:pt idx="173">
                  <c:v>113.954412899959</c:v>
                </c:pt>
                <c:pt idx="174">
                  <c:v>113.004412458371</c:v>
                </c:pt>
                <c:pt idx="175">
                  <c:v>112.332988998098</c:v>
                </c:pt>
                <c:pt idx="176">
                  <c:v>112.759610436846</c:v>
                </c:pt>
                <c:pt idx="177">
                  <c:v>112.104180511587</c:v>
                </c:pt>
                <c:pt idx="178">
                  <c:v>113.690161748734</c:v>
                </c:pt>
                <c:pt idx="179">
                  <c:v>114.40252306277</c:v>
                </c:pt>
                <c:pt idx="180">
                  <c:v>114.816917046308</c:v>
                </c:pt>
                <c:pt idx="181">
                  <c:v>114.14200193422</c:v>
                </c:pt>
                <c:pt idx="182">
                  <c:v>117.000467652495</c:v>
                </c:pt>
                <c:pt idx="183">
                  <c:v>114.767410105988</c:v>
                </c:pt>
                <c:pt idx="184">
                  <c:v>115.943495732239</c:v>
                </c:pt>
                <c:pt idx="185">
                  <c:v>117.104119077407</c:v>
                </c:pt>
                <c:pt idx="186">
                  <c:v>116.973508104302</c:v>
                </c:pt>
                <c:pt idx="187">
                  <c:v>116.846665212256</c:v>
                </c:pt>
                <c:pt idx="188">
                  <c:v>118.74675789009</c:v>
                </c:pt>
                <c:pt idx="189">
                  <c:v>120.409681844895</c:v>
                </c:pt>
                <c:pt idx="190">
                  <c:v>119.130526420613</c:v>
                </c:pt>
                <c:pt idx="191">
                  <c:v>121.461257132369</c:v>
                </c:pt>
                <c:pt idx="192">
                  <c:v>121.082588970369</c:v>
                </c:pt>
                <c:pt idx="193">
                  <c:v>125.586078275833</c:v>
                </c:pt>
                <c:pt idx="194">
                  <c:v>123.062288864963</c:v>
                </c:pt>
                <c:pt idx="195">
                  <c:v>124.761022407178</c:v>
                </c:pt>
                <c:pt idx="196">
                  <c:v>125.486719581337</c:v>
                </c:pt>
                <c:pt idx="197">
                  <c:v>124.695073483156</c:v>
                </c:pt>
                <c:pt idx="198">
                  <c:v>127.686786990702</c:v>
                </c:pt>
                <c:pt idx="199">
                  <c:v>125.954986388846</c:v>
                </c:pt>
                <c:pt idx="200">
                  <c:v>125.094245180892</c:v>
                </c:pt>
                <c:pt idx="201">
                  <c:v>128.26673353186</c:v>
                </c:pt>
                <c:pt idx="202">
                  <c:v>132.498750953627</c:v>
                </c:pt>
                <c:pt idx="203">
                  <c:v>134.363681082048</c:v>
                </c:pt>
                <c:pt idx="204">
                  <c:v>133.848854484347</c:v>
                </c:pt>
                <c:pt idx="205">
                  <c:v>136.445339191479</c:v>
                </c:pt>
                <c:pt idx="206">
                  <c:v>137.378952377029</c:v>
                </c:pt>
                <c:pt idx="207">
                  <c:v>140.624442412691</c:v>
                </c:pt>
                <c:pt idx="208">
                  <c:v>144.746660233125</c:v>
                </c:pt>
                <c:pt idx="209">
                  <c:v>154.018697077239</c:v>
                </c:pt>
                <c:pt idx="210">
                  <c:v>160.141483537175</c:v>
                </c:pt>
                <c:pt idx="211">
                  <c:v>166.372615784701</c:v>
                </c:pt>
                <c:pt idx="212">
                  <c:v>175.295101500848</c:v>
                </c:pt>
                <c:pt idx="213">
                  <c:v>178.240594862689</c:v>
                </c:pt>
                <c:pt idx="214">
                  <c:v>185.12540241147</c:v>
                </c:pt>
                <c:pt idx="215">
                  <c:v>190.75734686496</c:v>
                </c:pt>
                <c:pt idx="216">
                  <c:v>199.589741053662</c:v>
                </c:pt>
                <c:pt idx="217">
                  <c:v>215.154878687486</c:v>
                </c:pt>
                <c:pt idx="218">
                  <c:v>218.050652828084</c:v>
                </c:pt>
                <c:pt idx="219">
                  <c:v>217.135232083326</c:v>
                </c:pt>
                <c:pt idx="220">
                  <c:v>218.276501528709</c:v>
                </c:pt>
                <c:pt idx="221">
                  <c:v>224.129165203726</c:v>
                </c:pt>
                <c:pt idx="222">
                  <c:v>220.152014329396</c:v>
                </c:pt>
                <c:pt idx="223">
                  <c:v>208.588794268617</c:v>
                </c:pt>
                <c:pt idx="224">
                  <c:v>196.491606302943</c:v>
                </c:pt>
                <c:pt idx="225">
                  <c:v>172.377453319055</c:v>
                </c:pt>
                <c:pt idx="226">
                  <c:v>157.13117796044</c:v>
                </c:pt>
                <c:pt idx="227">
                  <c:v>148.008861142505</c:v>
                </c:pt>
                <c:pt idx="228">
                  <c:v>146.195465003189</c:v>
                </c:pt>
                <c:pt idx="229">
                  <c:v>141.204104295519</c:v>
                </c:pt>
                <c:pt idx="230">
                  <c:v>143.022825051079</c:v>
                </c:pt>
                <c:pt idx="231">
                  <c:v>147.367698984809</c:v>
                </c:pt>
                <c:pt idx="232">
                  <c:v>157.458343688961</c:v>
                </c:pt>
                <c:pt idx="233">
                  <c:v>157.983791771991</c:v>
                </c:pt>
                <c:pt idx="234">
                  <c:v>154.123319420546</c:v>
                </c:pt>
                <c:pt idx="235">
                  <c:v>159.374651188145</c:v>
                </c:pt>
                <c:pt idx="236">
                  <c:v>159.795120209492</c:v>
                </c:pt>
                <c:pt idx="237">
                  <c:v>162.820160063183</c:v>
                </c:pt>
                <c:pt idx="238">
                  <c:v>174.717591042207</c:v>
                </c:pt>
                <c:pt idx="239">
                  <c:v>177.912167915189</c:v>
                </c:pt>
                <c:pt idx="240">
                  <c:v>179.837867200982</c:v>
                </c:pt>
                <c:pt idx="241">
                  <c:v>175.941729253211</c:v>
                </c:pt>
                <c:pt idx="242">
                  <c:v>168.325696247198</c:v>
                </c:pt>
                <c:pt idx="243">
                  <c:v>170.044170410812</c:v>
                </c:pt>
                <c:pt idx="244">
                  <c:v>169.526002208135</c:v>
                </c:pt>
                <c:pt idx="245">
                  <c:v>168.093567957734</c:v>
                </c:pt>
                <c:pt idx="246">
                  <c:v>172.47753970355</c:v>
                </c:pt>
                <c:pt idx="247">
                  <c:v>182.765565049892</c:v>
                </c:pt>
                <c:pt idx="248">
                  <c:v>193.993926168314</c:v>
                </c:pt>
                <c:pt idx="249">
                  <c:v>204.635363797564</c:v>
                </c:pt>
                <c:pt idx="250">
                  <c:v>212.537344936378</c:v>
                </c:pt>
                <c:pt idx="251">
                  <c:v>222.645222624318</c:v>
                </c:pt>
                <c:pt idx="252">
                  <c:v>230.86366144248</c:v>
                </c:pt>
                <c:pt idx="253">
                  <c:v>236.035039682745</c:v>
                </c:pt>
              </c:numCache>
            </c:numRef>
          </c:yVal>
          <c:smooth val="0"/>
        </c:ser>
        <c:axId val="14225154"/>
        <c:axId val="53833939"/>
      </c:scatterChart>
      <c:valAx>
        <c:axId val="14225154"/>
        <c:scaling>
          <c:orientation val="minMax"/>
          <c:max val="40900"/>
          <c:min val="3290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75" spc="-1" strike="noStrike">
                    <a:solidFill>
                      <a:srgbClr val="000000"/>
                    </a:solidFill>
                    <a:latin typeface="Arial"/>
                  </a:rPr>
                  <a:t>Source: FA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33939"/>
        <c:crossesAt val="0"/>
        <c:crossBetween val="midCat"/>
      </c:valAx>
      <c:valAx>
        <c:axId val="538339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2002-2004 = 100</a:t>
                </a:r>
              </a:p>
            </c:rich>
          </c:tx>
          <c:layout>
            <c:manualLayout>
              <c:xMode val="edge"/>
              <c:yMode val="edge"/>
              <c:x val="0.0327116637063351"/>
              <c:y val="0.13075447570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2515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Monthly Grains Price Index, 
January 1990 - February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5245707519242"/>
          <c:y val="0.157528772378517"/>
          <c:w val="0.907563647128478"/>
          <c:h val="0.779331841432225"/>
        </c:manualLayout>
      </c:layout>
      <c:scatterChart>
        <c:scatterStyle val="line"/>
        <c:varyColors val="0"/>
        <c:ser>
          <c:idx val="0"/>
          <c:order val="0"/>
          <c:tx>
            <c:strRef>
              <c:f>"Grains"</c:f>
              <c:strCache>
                <c:ptCount val="1"/>
                <c:pt idx="0">
                  <c:v>Grain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od Price Indices'!$A$6:$A$259</c:f>
              <c:numCache>
                <c:formatCode>General</c:formatCode>
                <c:ptCount val="254"/>
                <c:pt idx="0">
                  <c:v>32874</c:v>
                </c:pt>
                <c:pt idx="1">
                  <c:v>32905</c:v>
                </c:pt>
                <c:pt idx="2">
                  <c:v>32933</c:v>
                </c:pt>
                <c:pt idx="3">
                  <c:v>32964</c:v>
                </c:pt>
                <c:pt idx="4">
                  <c:v>32994</c:v>
                </c:pt>
                <c:pt idx="5">
                  <c:v>33025</c:v>
                </c:pt>
                <c:pt idx="6">
                  <c:v>33055</c:v>
                </c:pt>
                <c:pt idx="7">
                  <c:v>33086</c:v>
                </c:pt>
                <c:pt idx="8">
                  <c:v>33117</c:v>
                </c:pt>
                <c:pt idx="9">
                  <c:v>33147</c:v>
                </c:pt>
                <c:pt idx="10">
                  <c:v>33178</c:v>
                </c:pt>
                <c:pt idx="11">
                  <c:v>33208</c:v>
                </c:pt>
                <c:pt idx="12">
                  <c:v>33239</c:v>
                </c:pt>
                <c:pt idx="13">
                  <c:v>33270</c:v>
                </c:pt>
                <c:pt idx="14">
                  <c:v>33298</c:v>
                </c:pt>
                <c:pt idx="15">
                  <c:v>33329</c:v>
                </c:pt>
                <c:pt idx="16">
                  <c:v>33359</c:v>
                </c:pt>
                <c:pt idx="17">
                  <c:v>33390</c:v>
                </c:pt>
                <c:pt idx="18">
                  <c:v>33420</c:v>
                </c:pt>
                <c:pt idx="19">
                  <c:v>33451</c:v>
                </c:pt>
                <c:pt idx="20">
                  <c:v>33482</c:v>
                </c:pt>
                <c:pt idx="21">
                  <c:v>33512</c:v>
                </c:pt>
                <c:pt idx="22">
                  <c:v>33543</c:v>
                </c:pt>
                <c:pt idx="23">
                  <c:v>33573</c:v>
                </c:pt>
                <c:pt idx="24">
                  <c:v>33604</c:v>
                </c:pt>
                <c:pt idx="25">
                  <c:v>33635</c:v>
                </c:pt>
                <c:pt idx="26">
                  <c:v>33664</c:v>
                </c:pt>
                <c:pt idx="27">
                  <c:v>33695</c:v>
                </c:pt>
                <c:pt idx="28">
                  <c:v>33725</c:v>
                </c:pt>
                <c:pt idx="29">
                  <c:v>33756</c:v>
                </c:pt>
                <c:pt idx="30">
                  <c:v>33786</c:v>
                </c:pt>
                <c:pt idx="31">
                  <c:v>33817</c:v>
                </c:pt>
                <c:pt idx="32">
                  <c:v>33848</c:v>
                </c:pt>
                <c:pt idx="33">
                  <c:v>33878</c:v>
                </c:pt>
                <c:pt idx="34">
                  <c:v>33909</c:v>
                </c:pt>
                <c:pt idx="35">
                  <c:v>33939</c:v>
                </c:pt>
                <c:pt idx="36">
                  <c:v>33970</c:v>
                </c:pt>
                <c:pt idx="37">
                  <c:v>34001</c:v>
                </c:pt>
                <c:pt idx="38">
                  <c:v>34029</c:v>
                </c:pt>
                <c:pt idx="39">
                  <c:v>34060</c:v>
                </c:pt>
                <c:pt idx="40">
                  <c:v>34090</c:v>
                </c:pt>
                <c:pt idx="41">
                  <c:v>34121</c:v>
                </c:pt>
                <c:pt idx="42">
                  <c:v>34151</c:v>
                </c:pt>
                <c:pt idx="43">
                  <c:v>34182</c:v>
                </c:pt>
                <c:pt idx="44">
                  <c:v>34213</c:v>
                </c:pt>
                <c:pt idx="45">
                  <c:v>34243</c:v>
                </c:pt>
                <c:pt idx="46">
                  <c:v>34274</c:v>
                </c:pt>
                <c:pt idx="47">
                  <c:v>34304</c:v>
                </c:pt>
                <c:pt idx="48">
                  <c:v>34335</c:v>
                </c:pt>
                <c:pt idx="49">
                  <c:v>34366</c:v>
                </c:pt>
                <c:pt idx="50">
                  <c:v>34394</c:v>
                </c:pt>
                <c:pt idx="51">
                  <c:v>34425</c:v>
                </c:pt>
                <c:pt idx="52">
                  <c:v>34455</c:v>
                </c:pt>
                <c:pt idx="53">
                  <c:v>34486</c:v>
                </c:pt>
                <c:pt idx="54">
                  <c:v>34516</c:v>
                </c:pt>
                <c:pt idx="55">
                  <c:v>34547</c:v>
                </c:pt>
                <c:pt idx="56">
                  <c:v>34578</c:v>
                </c:pt>
                <c:pt idx="57">
                  <c:v>34608</c:v>
                </c:pt>
                <c:pt idx="58">
                  <c:v>34639</c:v>
                </c:pt>
                <c:pt idx="59">
                  <c:v>34669</c:v>
                </c:pt>
                <c:pt idx="60">
                  <c:v>34700</c:v>
                </c:pt>
                <c:pt idx="61">
                  <c:v>34731</c:v>
                </c:pt>
                <c:pt idx="62">
                  <c:v>34759</c:v>
                </c:pt>
                <c:pt idx="63">
                  <c:v>34790</c:v>
                </c:pt>
                <c:pt idx="64">
                  <c:v>34820</c:v>
                </c:pt>
                <c:pt idx="65">
                  <c:v>34851</c:v>
                </c:pt>
                <c:pt idx="66">
                  <c:v>34881</c:v>
                </c:pt>
                <c:pt idx="67">
                  <c:v>34912</c:v>
                </c:pt>
                <c:pt idx="68">
                  <c:v>34943</c:v>
                </c:pt>
                <c:pt idx="69">
                  <c:v>34973</c:v>
                </c:pt>
                <c:pt idx="70">
                  <c:v>35004</c:v>
                </c:pt>
                <c:pt idx="71">
                  <c:v>35034</c:v>
                </c:pt>
                <c:pt idx="72">
                  <c:v>35065</c:v>
                </c:pt>
                <c:pt idx="73">
                  <c:v>35096</c:v>
                </c:pt>
                <c:pt idx="74">
                  <c:v>35125</c:v>
                </c:pt>
                <c:pt idx="75">
                  <c:v>35156</c:v>
                </c:pt>
                <c:pt idx="76">
                  <c:v>35186</c:v>
                </c:pt>
                <c:pt idx="77">
                  <c:v>35217</c:v>
                </c:pt>
                <c:pt idx="78">
                  <c:v>35247</c:v>
                </c:pt>
                <c:pt idx="79">
                  <c:v>35278</c:v>
                </c:pt>
                <c:pt idx="80">
                  <c:v>35309</c:v>
                </c:pt>
                <c:pt idx="81">
                  <c:v>35339</c:v>
                </c:pt>
                <c:pt idx="82">
                  <c:v>35370</c:v>
                </c:pt>
                <c:pt idx="83">
                  <c:v>35400</c:v>
                </c:pt>
                <c:pt idx="84">
                  <c:v>35431</c:v>
                </c:pt>
                <c:pt idx="85">
                  <c:v>35462</c:v>
                </c:pt>
                <c:pt idx="86">
                  <c:v>35490</c:v>
                </c:pt>
                <c:pt idx="87">
                  <c:v>35521</c:v>
                </c:pt>
                <c:pt idx="88">
                  <c:v>35551</c:v>
                </c:pt>
                <c:pt idx="89">
                  <c:v>35582</c:v>
                </c:pt>
                <c:pt idx="90">
                  <c:v>35612</c:v>
                </c:pt>
                <c:pt idx="91">
                  <c:v>35643</c:v>
                </c:pt>
                <c:pt idx="92">
                  <c:v>35674</c:v>
                </c:pt>
                <c:pt idx="93">
                  <c:v>35704</c:v>
                </c:pt>
                <c:pt idx="94">
                  <c:v>35735</c:v>
                </c:pt>
                <c:pt idx="95">
                  <c:v>35765</c:v>
                </c:pt>
                <c:pt idx="96">
                  <c:v>35796</c:v>
                </c:pt>
                <c:pt idx="97">
                  <c:v>35827</c:v>
                </c:pt>
                <c:pt idx="98">
                  <c:v>35855</c:v>
                </c:pt>
                <c:pt idx="99">
                  <c:v>35886</c:v>
                </c:pt>
                <c:pt idx="100">
                  <c:v>35916</c:v>
                </c:pt>
                <c:pt idx="101">
                  <c:v>35947</c:v>
                </c:pt>
                <c:pt idx="102">
                  <c:v>35977</c:v>
                </c:pt>
                <c:pt idx="103">
                  <c:v>36008</c:v>
                </c:pt>
                <c:pt idx="104">
                  <c:v>36039</c:v>
                </c:pt>
                <c:pt idx="105">
                  <c:v>36069</c:v>
                </c:pt>
                <c:pt idx="106">
                  <c:v>36100</c:v>
                </c:pt>
                <c:pt idx="107">
                  <c:v>36130</c:v>
                </c:pt>
                <c:pt idx="108">
                  <c:v>36161</c:v>
                </c:pt>
                <c:pt idx="109">
                  <c:v>36192</c:v>
                </c:pt>
                <c:pt idx="110">
                  <c:v>36220</c:v>
                </c:pt>
                <c:pt idx="111">
                  <c:v>36251</c:v>
                </c:pt>
                <c:pt idx="112">
                  <c:v>36281</c:v>
                </c:pt>
                <c:pt idx="113">
                  <c:v>36312</c:v>
                </c:pt>
                <c:pt idx="114">
                  <c:v>36342</c:v>
                </c:pt>
                <c:pt idx="115">
                  <c:v>36373</c:v>
                </c:pt>
                <c:pt idx="116">
                  <c:v>36404</c:v>
                </c:pt>
                <c:pt idx="117">
                  <c:v>36434</c:v>
                </c:pt>
                <c:pt idx="118">
                  <c:v>36465</c:v>
                </c:pt>
                <c:pt idx="119">
                  <c:v>36495</c:v>
                </c:pt>
                <c:pt idx="120">
                  <c:v>36526</c:v>
                </c:pt>
                <c:pt idx="121">
                  <c:v>36557</c:v>
                </c:pt>
                <c:pt idx="122">
                  <c:v>36586</c:v>
                </c:pt>
                <c:pt idx="123">
                  <c:v>36617</c:v>
                </c:pt>
                <c:pt idx="124">
                  <c:v>36647</c:v>
                </c:pt>
                <c:pt idx="125">
                  <c:v>36678</c:v>
                </c:pt>
                <c:pt idx="126">
                  <c:v>36708</c:v>
                </c:pt>
                <c:pt idx="127">
                  <c:v>36739</c:v>
                </c:pt>
                <c:pt idx="128">
                  <c:v>36770</c:v>
                </c:pt>
                <c:pt idx="129">
                  <c:v>36800</c:v>
                </c:pt>
                <c:pt idx="130">
                  <c:v>36831</c:v>
                </c:pt>
                <c:pt idx="131">
                  <c:v>36861</c:v>
                </c:pt>
                <c:pt idx="132">
                  <c:v>36892</c:v>
                </c:pt>
                <c:pt idx="133">
                  <c:v>36923</c:v>
                </c:pt>
                <c:pt idx="134">
                  <c:v>36951</c:v>
                </c:pt>
                <c:pt idx="135">
                  <c:v>36982</c:v>
                </c:pt>
                <c:pt idx="136">
                  <c:v>37012</c:v>
                </c:pt>
                <c:pt idx="137">
                  <c:v>37043</c:v>
                </c:pt>
                <c:pt idx="138">
                  <c:v>37073</c:v>
                </c:pt>
                <c:pt idx="139">
                  <c:v>37104</c:v>
                </c:pt>
                <c:pt idx="140">
                  <c:v>37135</c:v>
                </c:pt>
                <c:pt idx="141">
                  <c:v>37165</c:v>
                </c:pt>
                <c:pt idx="142">
                  <c:v>37196</c:v>
                </c:pt>
                <c:pt idx="143">
                  <c:v>37226</c:v>
                </c:pt>
                <c:pt idx="144">
                  <c:v>37257</c:v>
                </c:pt>
                <c:pt idx="145">
                  <c:v>37288</c:v>
                </c:pt>
                <c:pt idx="146">
                  <c:v>37316</c:v>
                </c:pt>
                <c:pt idx="147">
                  <c:v>37347</c:v>
                </c:pt>
                <c:pt idx="148">
                  <c:v>37377</c:v>
                </c:pt>
                <c:pt idx="149">
                  <c:v>37408</c:v>
                </c:pt>
                <c:pt idx="150">
                  <c:v>37438</c:v>
                </c:pt>
                <c:pt idx="151">
                  <c:v>37469</c:v>
                </c:pt>
                <c:pt idx="152">
                  <c:v>37500</c:v>
                </c:pt>
                <c:pt idx="153">
                  <c:v>37530</c:v>
                </c:pt>
                <c:pt idx="154">
                  <c:v>37561</c:v>
                </c:pt>
                <c:pt idx="155">
                  <c:v>37591</c:v>
                </c:pt>
                <c:pt idx="156">
                  <c:v>37622</c:v>
                </c:pt>
                <c:pt idx="157">
                  <c:v>37653</c:v>
                </c:pt>
                <c:pt idx="158">
                  <c:v>37681</c:v>
                </c:pt>
                <c:pt idx="159">
                  <c:v>37712</c:v>
                </c:pt>
                <c:pt idx="160">
                  <c:v>37742</c:v>
                </c:pt>
                <c:pt idx="161">
                  <c:v>37773</c:v>
                </c:pt>
                <c:pt idx="162">
                  <c:v>37803</c:v>
                </c:pt>
                <c:pt idx="163">
                  <c:v>37834</c:v>
                </c:pt>
                <c:pt idx="164">
                  <c:v>37865</c:v>
                </c:pt>
                <c:pt idx="165">
                  <c:v>37895</c:v>
                </c:pt>
                <c:pt idx="166">
                  <c:v>37926</c:v>
                </c:pt>
                <c:pt idx="167">
                  <c:v>37956</c:v>
                </c:pt>
                <c:pt idx="168">
                  <c:v>37987</c:v>
                </c:pt>
                <c:pt idx="169">
                  <c:v>38018</c:v>
                </c:pt>
                <c:pt idx="170">
                  <c:v>38047</c:v>
                </c:pt>
                <c:pt idx="171">
                  <c:v>38078</c:v>
                </c:pt>
                <c:pt idx="172">
                  <c:v>38108</c:v>
                </c:pt>
                <c:pt idx="173">
                  <c:v>38139</c:v>
                </c:pt>
                <c:pt idx="174">
                  <c:v>38169</c:v>
                </c:pt>
                <c:pt idx="175">
                  <c:v>38200</c:v>
                </c:pt>
                <c:pt idx="176">
                  <c:v>38231</c:v>
                </c:pt>
                <c:pt idx="177">
                  <c:v>38261</c:v>
                </c:pt>
                <c:pt idx="178">
                  <c:v>38292</c:v>
                </c:pt>
                <c:pt idx="179">
                  <c:v>38322</c:v>
                </c:pt>
                <c:pt idx="180">
                  <c:v>38353</c:v>
                </c:pt>
                <c:pt idx="181">
                  <c:v>38384</c:v>
                </c:pt>
                <c:pt idx="182">
                  <c:v>38412</c:v>
                </c:pt>
                <c:pt idx="183">
                  <c:v>38443</c:v>
                </c:pt>
                <c:pt idx="184">
                  <c:v>38473</c:v>
                </c:pt>
                <c:pt idx="185">
                  <c:v>38504</c:v>
                </c:pt>
                <c:pt idx="186">
                  <c:v>38534</c:v>
                </c:pt>
                <c:pt idx="187">
                  <c:v>38565</c:v>
                </c:pt>
                <c:pt idx="188">
                  <c:v>38596</c:v>
                </c:pt>
                <c:pt idx="189">
                  <c:v>38626</c:v>
                </c:pt>
                <c:pt idx="190">
                  <c:v>38657</c:v>
                </c:pt>
                <c:pt idx="191">
                  <c:v>38687</c:v>
                </c:pt>
                <c:pt idx="192">
                  <c:v>38718</c:v>
                </c:pt>
                <c:pt idx="193">
                  <c:v>38749</c:v>
                </c:pt>
                <c:pt idx="194">
                  <c:v>38777</c:v>
                </c:pt>
                <c:pt idx="195">
                  <c:v>38808</c:v>
                </c:pt>
                <c:pt idx="196">
                  <c:v>38838</c:v>
                </c:pt>
                <c:pt idx="197">
                  <c:v>38869</c:v>
                </c:pt>
                <c:pt idx="198">
                  <c:v>38899</c:v>
                </c:pt>
                <c:pt idx="199">
                  <c:v>38930</c:v>
                </c:pt>
                <c:pt idx="200">
                  <c:v>38961</c:v>
                </c:pt>
                <c:pt idx="201">
                  <c:v>38991</c:v>
                </c:pt>
                <c:pt idx="202">
                  <c:v>39022</c:v>
                </c:pt>
                <c:pt idx="203">
                  <c:v>39052</c:v>
                </c:pt>
                <c:pt idx="204">
                  <c:v>39083</c:v>
                </c:pt>
                <c:pt idx="205">
                  <c:v>39114</c:v>
                </c:pt>
                <c:pt idx="206">
                  <c:v>39142</c:v>
                </c:pt>
                <c:pt idx="207">
                  <c:v>39173</c:v>
                </c:pt>
                <c:pt idx="208">
                  <c:v>39203</c:v>
                </c:pt>
                <c:pt idx="209">
                  <c:v>39234</c:v>
                </c:pt>
                <c:pt idx="210">
                  <c:v>39264</c:v>
                </c:pt>
                <c:pt idx="211">
                  <c:v>39295</c:v>
                </c:pt>
                <c:pt idx="212">
                  <c:v>39326</c:v>
                </c:pt>
                <c:pt idx="213">
                  <c:v>39356</c:v>
                </c:pt>
                <c:pt idx="214">
                  <c:v>39387</c:v>
                </c:pt>
                <c:pt idx="215">
                  <c:v>39417</c:v>
                </c:pt>
                <c:pt idx="216">
                  <c:v>39448</c:v>
                </c:pt>
                <c:pt idx="217">
                  <c:v>39479</c:v>
                </c:pt>
                <c:pt idx="218">
                  <c:v>39508</c:v>
                </c:pt>
                <c:pt idx="219">
                  <c:v>39539</c:v>
                </c:pt>
                <c:pt idx="220">
                  <c:v>39569</c:v>
                </c:pt>
                <c:pt idx="221">
                  <c:v>39600</c:v>
                </c:pt>
                <c:pt idx="222">
                  <c:v>39630</c:v>
                </c:pt>
                <c:pt idx="223">
                  <c:v>39661</c:v>
                </c:pt>
                <c:pt idx="224">
                  <c:v>39692</c:v>
                </c:pt>
                <c:pt idx="225">
                  <c:v>39722</c:v>
                </c:pt>
                <c:pt idx="226">
                  <c:v>39753</c:v>
                </c:pt>
                <c:pt idx="227">
                  <c:v>39783</c:v>
                </c:pt>
                <c:pt idx="228">
                  <c:v>39814</c:v>
                </c:pt>
                <c:pt idx="229">
                  <c:v>39845</c:v>
                </c:pt>
                <c:pt idx="230">
                  <c:v>39873</c:v>
                </c:pt>
                <c:pt idx="231">
                  <c:v>39904</c:v>
                </c:pt>
                <c:pt idx="232">
                  <c:v>39934</c:v>
                </c:pt>
                <c:pt idx="233">
                  <c:v>39965</c:v>
                </c:pt>
                <c:pt idx="234">
                  <c:v>39995</c:v>
                </c:pt>
                <c:pt idx="235">
                  <c:v>40026</c:v>
                </c:pt>
                <c:pt idx="236">
                  <c:v>40057</c:v>
                </c:pt>
                <c:pt idx="237">
                  <c:v>40087</c:v>
                </c:pt>
                <c:pt idx="238">
                  <c:v>40118</c:v>
                </c:pt>
                <c:pt idx="239">
                  <c:v>40148</c:v>
                </c:pt>
                <c:pt idx="240">
                  <c:v>40179</c:v>
                </c:pt>
                <c:pt idx="241">
                  <c:v>40210</c:v>
                </c:pt>
                <c:pt idx="242">
                  <c:v>40238</c:v>
                </c:pt>
                <c:pt idx="243">
                  <c:v>40269</c:v>
                </c:pt>
                <c:pt idx="244">
                  <c:v>40299</c:v>
                </c:pt>
                <c:pt idx="245">
                  <c:v>40330</c:v>
                </c:pt>
                <c:pt idx="246">
                  <c:v>40360</c:v>
                </c:pt>
                <c:pt idx="247">
                  <c:v>40391</c:v>
                </c:pt>
                <c:pt idx="248">
                  <c:v>40422</c:v>
                </c:pt>
                <c:pt idx="249">
                  <c:v>40452</c:v>
                </c:pt>
                <c:pt idx="250">
                  <c:v>40483</c:v>
                </c:pt>
                <c:pt idx="251">
                  <c:v>40513</c:v>
                </c:pt>
                <c:pt idx="252">
                  <c:v>40554</c:v>
                </c:pt>
                <c:pt idx="253">
                  <c:v>40585</c:v>
                </c:pt>
              </c:numCache>
            </c:numRef>
          </c:xVal>
          <c:yVal>
            <c:numRef>
              <c:f>'Food Price Indices'!$D$6:$D$259</c:f>
              <c:numCache>
                <c:formatCode>General</c:formatCode>
                <c:ptCount val="254"/>
                <c:pt idx="0">
                  <c:v>106.488240342734</c:v>
                </c:pt>
                <c:pt idx="1">
                  <c:v>104.240396415802</c:v>
                </c:pt>
                <c:pt idx="2">
                  <c:v>102.603425201576</c:v>
                </c:pt>
                <c:pt idx="3">
                  <c:v>105.492328251576</c:v>
                </c:pt>
                <c:pt idx="4">
                  <c:v>105.411455987893</c:v>
                </c:pt>
                <c:pt idx="5">
                  <c:v>103.140640178693</c:v>
                </c:pt>
                <c:pt idx="6">
                  <c:v>97.1493531935346</c:v>
                </c:pt>
                <c:pt idx="7">
                  <c:v>93.3361556045085</c:v>
                </c:pt>
                <c:pt idx="8">
                  <c:v>87.6770066929689</c:v>
                </c:pt>
                <c:pt idx="9">
                  <c:v>88.8061670668158</c:v>
                </c:pt>
                <c:pt idx="10">
                  <c:v>88.0545395844837</c:v>
                </c:pt>
                <c:pt idx="11">
                  <c:v>88.7747408912348</c:v>
                </c:pt>
                <c:pt idx="12">
                  <c:v>90.3242854092025</c:v>
                </c:pt>
                <c:pt idx="13">
                  <c:v>91.9776933460326</c:v>
                </c:pt>
                <c:pt idx="14">
                  <c:v>94.9164295566078</c:v>
                </c:pt>
                <c:pt idx="15">
                  <c:v>96.3997939798544</c:v>
                </c:pt>
                <c:pt idx="16">
                  <c:v>95.3401882431279</c:v>
                </c:pt>
                <c:pt idx="17">
                  <c:v>94.438684771296</c:v>
                </c:pt>
                <c:pt idx="18">
                  <c:v>93.4734239582649</c:v>
                </c:pt>
                <c:pt idx="19">
                  <c:v>97.777279522315</c:v>
                </c:pt>
                <c:pt idx="20">
                  <c:v>98.6535594516998</c:v>
                </c:pt>
                <c:pt idx="21">
                  <c:v>101.989371100036</c:v>
                </c:pt>
                <c:pt idx="22">
                  <c:v>102.347712169099</c:v>
                </c:pt>
                <c:pt idx="23">
                  <c:v>105.539436163268</c:v>
                </c:pt>
                <c:pt idx="24">
                  <c:v>107.651897709077</c:v>
                </c:pt>
                <c:pt idx="25">
                  <c:v>111.070573273186</c:v>
                </c:pt>
                <c:pt idx="26">
                  <c:v>110.81771708349</c:v>
                </c:pt>
                <c:pt idx="27">
                  <c:v>105.677032346068</c:v>
                </c:pt>
                <c:pt idx="28">
                  <c:v>104.454450925977</c:v>
                </c:pt>
                <c:pt idx="29">
                  <c:v>103.675644172947</c:v>
                </c:pt>
                <c:pt idx="30">
                  <c:v>98.9073989966092</c:v>
                </c:pt>
                <c:pt idx="31">
                  <c:v>94.2053831015654</c:v>
                </c:pt>
                <c:pt idx="32">
                  <c:v>97.6954416682143</c:v>
                </c:pt>
                <c:pt idx="33">
                  <c:v>97.5959481046495</c:v>
                </c:pt>
                <c:pt idx="34">
                  <c:v>98.8141607634257</c:v>
                </c:pt>
                <c:pt idx="35">
                  <c:v>97.5567422095623</c:v>
                </c:pt>
                <c:pt idx="36">
                  <c:v>98.6833388587483</c:v>
                </c:pt>
                <c:pt idx="37">
                  <c:v>97.3663284165777</c:v>
                </c:pt>
                <c:pt idx="38">
                  <c:v>97.2488838522655</c:v>
                </c:pt>
                <c:pt idx="39">
                  <c:v>96.3624225634348</c:v>
                </c:pt>
                <c:pt idx="40">
                  <c:v>93.2714756369299</c:v>
                </c:pt>
                <c:pt idx="41">
                  <c:v>88.8018559658943</c:v>
                </c:pt>
                <c:pt idx="42">
                  <c:v>94.0195620027034</c:v>
                </c:pt>
                <c:pt idx="43">
                  <c:v>95.5246640811313</c:v>
                </c:pt>
                <c:pt idx="44">
                  <c:v>98.4252145724349</c:v>
                </c:pt>
                <c:pt idx="45">
                  <c:v>104.148353044129</c:v>
                </c:pt>
                <c:pt idx="46">
                  <c:v>113.159188255115</c:v>
                </c:pt>
                <c:pt idx="47">
                  <c:v>116.479389982468</c:v>
                </c:pt>
                <c:pt idx="48">
                  <c:v>115.905047140139</c:v>
                </c:pt>
                <c:pt idx="49">
                  <c:v>113.256083024219</c:v>
                </c:pt>
                <c:pt idx="50">
                  <c:v>108.579846356741</c:v>
                </c:pt>
                <c:pt idx="51">
                  <c:v>105.748669195941</c:v>
                </c:pt>
                <c:pt idx="52">
                  <c:v>104.34374931746</c:v>
                </c:pt>
                <c:pt idx="53">
                  <c:v>101.551896176343</c:v>
                </c:pt>
                <c:pt idx="54">
                  <c:v>94.477809428697</c:v>
                </c:pt>
                <c:pt idx="55">
                  <c:v>96.6192227139101</c:v>
                </c:pt>
                <c:pt idx="56">
                  <c:v>101.51419483688</c:v>
                </c:pt>
                <c:pt idx="57">
                  <c:v>103.696116376977</c:v>
                </c:pt>
                <c:pt idx="58">
                  <c:v>102.639581267965</c:v>
                </c:pt>
                <c:pt idx="59">
                  <c:v>105.336690286179</c:v>
                </c:pt>
                <c:pt idx="60">
                  <c:v>105.775984347548</c:v>
                </c:pt>
                <c:pt idx="61">
                  <c:v>104.945218066105</c:v>
                </c:pt>
                <c:pt idx="62">
                  <c:v>104.308816268383</c:v>
                </c:pt>
                <c:pt idx="63">
                  <c:v>105.237084975519</c:v>
                </c:pt>
                <c:pt idx="64">
                  <c:v>109.630821218779</c:v>
                </c:pt>
                <c:pt idx="65">
                  <c:v>116.736282881088</c:v>
                </c:pt>
                <c:pt idx="66">
                  <c:v>124.895309921357</c:v>
                </c:pt>
                <c:pt idx="67">
                  <c:v>122.335485617474</c:v>
                </c:pt>
                <c:pt idx="68">
                  <c:v>128.045681319023</c:v>
                </c:pt>
                <c:pt idx="69">
                  <c:v>135.604944275474</c:v>
                </c:pt>
                <c:pt idx="70">
                  <c:v>135.758443437181</c:v>
                </c:pt>
                <c:pt idx="71">
                  <c:v>139.130431011144</c:v>
                </c:pt>
                <c:pt idx="72">
                  <c:v>140.137285257749</c:v>
                </c:pt>
                <c:pt idx="73">
                  <c:v>143.826179671476</c:v>
                </c:pt>
                <c:pt idx="74">
                  <c:v>146.25412907168</c:v>
                </c:pt>
                <c:pt idx="75">
                  <c:v>160.148323063117</c:v>
                </c:pt>
                <c:pt idx="76">
                  <c:v>167.668594238564</c:v>
                </c:pt>
                <c:pt idx="77">
                  <c:v>158.543187636693</c:v>
                </c:pt>
                <c:pt idx="78">
                  <c:v>153.074418976157</c:v>
                </c:pt>
                <c:pt idx="79">
                  <c:v>144.682753877213</c:v>
                </c:pt>
                <c:pt idx="80">
                  <c:v>126.286501066077</c:v>
                </c:pt>
                <c:pt idx="81">
                  <c:v>119.764007532444</c:v>
                </c:pt>
                <c:pt idx="82">
                  <c:v>113.949857779494</c:v>
                </c:pt>
                <c:pt idx="83">
                  <c:v>114.415235909493</c:v>
                </c:pt>
                <c:pt idx="84">
                  <c:v>114.570999812822</c:v>
                </c:pt>
                <c:pt idx="85">
                  <c:v>115.459404587823</c:v>
                </c:pt>
                <c:pt idx="86">
                  <c:v>118.901233008161</c:v>
                </c:pt>
                <c:pt idx="87">
                  <c:v>119.077012281498</c:v>
                </c:pt>
                <c:pt idx="88">
                  <c:v>115.567510539813</c:v>
                </c:pt>
                <c:pt idx="89">
                  <c:v>109.365593692827</c:v>
                </c:pt>
                <c:pt idx="90">
                  <c:v>104.811655247322</c:v>
                </c:pt>
                <c:pt idx="91">
                  <c:v>110.356823590934</c:v>
                </c:pt>
                <c:pt idx="92">
                  <c:v>109.562456812177</c:v>
                </c:pt>
                <c:pt idx="93">
                  <c:v>110.776930885725</c:v>
                </c:pt>
                <c:pt idx="94">
                  <c:v>108.732256930872</c:v>
                </c:pt>
                <c:pt idx="95">
                  <c:v>107.545557207456</c:v>
                </c:pt>
                <c:pt idx="96">
                  <c:v>106.133005567798</c:v>
                </c:pt>
                <c:pt idx="97">
                  <c:v>106.110475942282</c:v>
                </c:pt>
                <c:pt idx="98">
                  <c:v>106.765492952149</c:v>
                </c:pt>
                <c:pt idx="99">
                  <c:v>102.897982263071</c:v>
                </c:pt>
                <c:pt idx="100">
                  <c:v>101.925141051764</c:v>
                </c:pt>
                <c:pt idx="101">
                  <c:v>100.109006833392</c:v>
                </c:pt>
                <c:pt idx="102">
                  <c:v>97.415229626773</c:v>
                </c:pt>
                <c:pt idx="103">
                  <c:v>91.6897310131079</c:v>
                </c:pt>
                <c:pt idx="104">
                  <c:v>91.4745287679922</c:v>
                </c:pt>
                <c:pt idx="105">
                  <c:v>97.8943562688569</c:v>
                </c:pt>
                <c:pt idx="106">
                  <c:v>98.7144917915143</c:v>
                </c:pt>
                <c:pt idx="107">
                  <c:v>96.5694401146413</c:v>
                </c:pt>
                <c:pt idx="108">
                  <c:v>97.0724750460885</c:v>
                </c:pt>
                <c:pt idx="109">
                  <c:v>93.389163901492</c:v>
                </c:pt>
                <c:pt idx="110">
                  <c:v>93.6895623631718</c:v>
                </c:pt>
                <c:pt idx="111">
                  <c:v>91.503422197307</c:v>
                </c:pt>
                <c:pt idx="112">
                  <c:v>90.1064605553968</c:v>
                </c:pt>
                <c:pt idx="113">
                  <c:v>91.2516936196282</c:v>
                </c:pt>
                <c:pt idx="114">
                  <c:v>87.9147028255386</c:v>
                </c:pt>
                <c:pt idx="115">
                  <c:v>90.3520539322888</c:v>
                </c:pt>
                <c:pt idx="116">
                  <c:v>89.5038467330681</c:v>
                </c:pt>
                <c:pt idx="117">
                  <c:v>87.0224006655303</c:v>
                </c:pt>
                <c:pt idx="118">
                  <c:v>86.472492601228</c:v>
                </c:pt>
                <c:pt idx="119">
                  <c:v>84.6827175688247</c:v>
                </c:pt>
                <c:pt idx="120">
                  <c:v>87.0505470739637</c:v>
                </c:pt>
                <c:pt idx="121">
                  <c:v>88.1929795213759</c:v>
                </c:pt>
                <c:pt idx="122">
                  <c:v>86.6905455891689</c:v>
                </c:pt>
                <c:pt idx="123">
                  <c:v>86.0781450571125</c:v>
                </c:pt>
                <c:pt idx="124">
                  <c:v>86.2794381176244</c:v>
                </c:pt>
                <c:pt idx="125">
                  <c:v>82.4524996007826</c:v>
                </c:pt>
                <c:pt idx="126">
                  <c:v>78.571244773545</c:v>
                </c:pt>
                <c:pt idx="127">
                  <c:v>77.7797627064599</c:v>
                </c:pt>
                <c:pt idx="128">
                  <c:v>80.8056017207695</c:v>
                </c:pt>
                <c:pt idx="129">
                  <c:v>84.8979278849494</c:v>
                </c:pt>
                <c:pt idx="130">
                  <c:v>86.225301979457</c:v>
                </c:pt>
                <c:pt idx="131">
                  <c:v>89.3830413904635</c:v>
                </c:pt>
                <c:pt idx="132">
                  <c:v>89.3141281653015</c:v>
                </c:pt>
                <c:pt idx="133">
                  <c:v>87.6867273011678</c:v>
                </c:pt>
                <c:pt idx="134">
                  <c:v>86.6479753729531</c:v>
                </c:pt>
                <c:pt idx="135">
                  <c:v>84.3255514472563</c:v>
                </c:pt>
                <c:pt idx="136">
                  <c:v>84.2685840328803</c:v>
                </c:pt>
                <c:pt idx="137">
                  <c:v>83.573920163992</c:v>
                </c:pt>
                <c:pt idx="138">
                  <c:v>87.0581865112286</c:v>
                </c:pt>
                <c:pt idx="139">
                  <c:v>86.6950388146643</c:v>
                </c:pt>
                <c:pt idx="140">
                  <c:v>85.8148186353329</c:v>
                </c:pt>
                <c:pt idx="141">
                  <c:v>85.2842123825494</c:v>
                </c:pt>
                <c:pt idx="142">
                  <c:v>86.6304039597755</c:v>
                </c:pt>
                <c:pt idx="143">
                  <c:v>86.9657937952402</c:v>
                </c:pt>
                <c:pt idx="144">
                  <c:v>87.1363694538081</c:v>
                </c:pt>
                <c:pt idx="145">
                  <c:v>85.3103576707682</c:v>
                </c:pt>
                <c:pt idx="146">
                  <c:v>84.4622900423891</c:v>
                </c:pt>
                <c:pt idx="147">
                  <c:v>82.5392360990807</c:v>
                </c:pt>
                <c:pt idx="148">
                  <c:v>84.5545188676897</c:v>
                </c:pt>
                <c:pt idx="149">
                  <c:v>87.3049593106963</c:v>
                </c:pt>
                <c:pt idx="150">
                  <c:v>93.4717299095426</c:v>
                </c:pt>
                <c:pt idx="151">
                  <c:v>100.336336210285</c:v>
                </c:pt>
                <c:pt idx="152">
                  <c:v>110.873711986996</c:v>
                </c:pt>
                <c:pt idx="153">
                  <c:v>110.032244548546</c:v>
                </c:pt>
                <c:pt idx="154">
                  <c:v>107.480500950744</c:v>
                </c:pt>
                <c:pt idx="155">
                  <c:v>101.304345049635</c:v>
                </c:pt>
                <c:pt idx="156">
                  <c:v>98.5118311453604</c:v>
                </c:pt>
                <c:pt idx="157">
                  <c:v>98.4742968776812</c:v>
                </c:pt>
                <c:pt idx="158">
                  <c:v>95.8288150927411</c:v>
                </c:pt>
                <c:pt idx="159">
                  <c:v>95.5277137075905</c:v>
                </c:pt>
                <c:pt idx="160">
                  <c:v>97.4479215897724</c:v>
                </c:pt>
                <c:pt idx="161">
                  <c:v>95.6911279736761</c:v>
                </c:pt>
                <c:pt idx="162">
                  <c:v>92.6989302725352</c:v>
                </c:pt>
                <c:pt idx="163">
                  <c:v>97.6351771991058</c:v>
                </c:pt>
                <c:pt idx="164">
                  <c:v>97.5401143711871</c:v>
                </c:pt>
                <c:pt idx="165">
                  <c:v>98.4275377635252</c:v>
                </c:pt>
                <c:pt idx="166">
                  <c:v>103.607856221702</c:v>
                </c:pt>
                <c:pt idx="167">
                  <c:v>105.356035726248</c:v>
                </c:pt>
                <c:pt idx="168">
                  <c:v>107.970730992612</c:v>
                </c:pt>
                <c:pt idx="169">
                  <c:v>110.569936277852</c:v>
                </c:pt>
                <c:pt idx="170">
                  <c:v>114.694859063434</c:v>
                </c:pt>
                <c:pt idx="171">
                  <c:v>117.60078776956</c:v>
                </c:pt>
                <c:pt idx="172">
                  <c:v>115.329383146125</c:v>
                </c:pt>
                <c:pt idx="173">
                  <c:v>111.614490137007</c:v>
                </c:pt>
                <c:pt idx="174">
                  <c:v>103.004842522336</c:v>
                </c:pt>
                <c:pt idx="175">
                  <c:v>100.496340842543</c:v>
                </c:pt>
                <c:pt idx="176">
                  <c:v>101.59734390168</c:v>
                </c:pt>
                <c:pt idx="177">
                  <c:v>100.572932894283</c:v>
                </c:pt>
                <c:pt idx="178">
                  <c:v>102.037475963999</c:v>
                </c:pt>
                <c:pt idx="179">
                  <c:v>102.956918447261</c:v>
                </c:pt>
                <c:pt idx="180">
                  <c:v>103.999528289377</c:v>
                </c:pt>
                <c:pt idx="181">
                  <c:v>102.441985083444</c:v>
                </c:pt>
                <c:pt idx="182">
                  <c:v>104.990388718573</c:v>
                </c:pt>
                <c:pt idx="183">
                  <c:v>100.594990540679</c:v>
                </c:pt>
                <c:pt idx="184">
                  <c:v>99.6730266262071</c:v>
                </c:pt>
                <c:pt idx="185">
                  <c:v>101.675568251093</c:v>
                </c:pt>
                <c:pt idx="186">
                  <c:v>102.874565459597</c:v>
                </c:pt>
                <c:pt idx="187">
                  <c:v>101.750711079511</c:v>
                </c:pt>
                <c:pt idx="188">
                  <c:v>104.648767255733</c:v>
                </c:pt>
                <c:pt idx="189">
                  <c:v>107.013107761121</c:v>
                </c:pt>
                <c:pt idx="190">
                  <c:v>104.575608595024</c:v>
                </c:pt>
                <c:pt idx="191">
                  <c:v>106.936944377162</c:v>
                </c:pt>
                <c:pt idx="192">
                  <c:v>107.720173695185</c:v>
                </c:pt>
                <c:pt idx="193">
                  <c:v>111.416266078107</c:v>
                </c:pt>
                <c:pt idx="194">
                  <c:v>109.974470359031</c:v>
                </c:pt>
                <c:pt idx="195">
                  <c:v>111.985010895235</c:v>
                </c:pt>
                <c:pt idx="196">
                  <c:v>116.261783071081</c:v>
                </c:pt>
                <c:pt idx="197">
                  <c:v>115.613523748916</c:v>
                </c:pt>
                <c:pt idx="198">
                  <c:v>119.985527781032</c:v>
                </c:pt>
                <c:pt idx="199">
                  <c:v>118.334437426069</c:v>
                </c:pt>
                <c:pt idx="200">
                  <c:v>122.880332927723</c:v>
                </c:pt>
                <c:pt idx="201">
                  <c:v>135.515531823991</c:v>
                </c:pt>
                <c:pt idx="202">
                  <c:v>144.372012095219</c:v>
                </c:pt>
                <c:pt idx="203">
                  <c:v>143.91346794485</c:v>
                </c:pt>
                <c:pt idx="204">
                  <c:v>143.80050402409</c:v>
                </c:pt>
                <c:pt idx="205">
                  <c:v>149.417699155375</c:v>
                </c:pt>
                <c:pt idx="206">
                  <c:v>148.253995924209</c:v>
                </c:pt>
                <c:pt idx="207">
                  <c:v>144.440110227225</c:v>
                </c:pt>
                <c:pt idx="208">
                  <c:v>146.441163111236</c:v>
                </c:pt>
                <c:pt idx="209">
                  <c:v>155.181383906366</c:v>
                </c:pt>
                <c:pt idx="210">
                  <c:v>155.160536129198</c:v>
                </c:pt>
                <c:pt idx="211">
                  <c:v>165.652156408744</c:v>
                </c:pt>
                <c:pt idx="212">
                  <c:v>187.608335106427</c:v>
                </c:pt>
                <c:pt idx="213">
                  <c:v>193.870908680286</c:v>
                </c:pt>
                <c:pt idx="214">
                  <c:v>196.440562736549</c:v>
                </c:pt>
                <c:pt idx="215">
                  <c:v>215.771697744525</c:v>
                </c:pt>
                <c:pt idx="216">
                  <c:v>231.371069062952</c:v>
                </c:pt>
                <c:pt idx="217">
                  <c:v>271.479880199154</c:v>
                </c:pt>
                <c:pt idx="218">
                  <c:v>271.655554478253</c:v>
                </c:pt>
                <c:pt idx="219">
                  <c:v>274.313801751894</c:v>
                </c:pt>
                <c:pt idx="220">
                  <c:v>266.994381377298</c:v>
                </c:pt>
                <c:pt idx="221">
                  <c:v>273.666021654953</c:v>
                </c:pt>
                <c:pt idx="222">
                  <c:v>256.637525541751</c:v>
                </c:pt>
                <c:pt idx="223">
                  <c:v>239.461050940193</c:v>
                </c:pt>
                <c:pt idx="224">
                  <c:v>225.847376705216</c:v>
                </c:pt>
                <c:pt idx="225">
                  <c:v>190.473486764809</c:v>
                </c:pt>
                <c:pt idx="226">
                  <c:v>178.22110099643</c:v>
                </c:pt>
                <c:pt idx="227">
                  <c:v>174.312032417465</c:v>
                </c:pt>
                <c:pt idx="228">
                  <c:v>184.589589307503</c:v>
                </c:pt>
                <c:pt idx="229">
                  <c:v>177.358402673479</c:v>
                </c:pt>
                <c:pt idx="230">
                  <c:v>177.786637999442</c:v>
                </c:pt>
                <c:pt idx="231">
                  <c:v>178.991186653969</c:v>
                </c:pt>
                <c:pt idx="232">
                  <c:v>185.517113586539</c:v>
                </c:pt>
                <c:pt idx="233">
                  <c:v>185.376212687299</c:v>
                </c:pt>
                <c:pt idx="234">
                  <c:v>167.098774900009</c:v>
                </c:pt>
                <c:pt idx="235">
                  <c:v>162.056755443921</c:v>
                </c:pt>
                <c:pt idx="236">
                  <c:v>157.741086180945</c:v>
                </c:pt>
                <c:pt idx="237">
                  <c:v>166.138360467144</c:v>
                </c:pt>
                <c:pt idx="238">
                  <c:v>170.952604981352</c:v>
                </c:pt>
                <c:pt idx="239">
                  <c:v>171.101155228148</c:v>
                </c:pt>
                <c:pt idx="240">
                  <c:v>170.282872535106</c:v>
                </c:pt>
                <c:pt idx="241">
                  <c:v>164.213621870063</c:v>
                </c:pt>
                <c:pt idx="242">
                  <c:v>157.760473145009</c:v>
                </c:pt>
                <c:pt idx="243">
                  <c:v>154.829494936922</c:v>
                </c:pt>
                <c:pt idx="244">
                  <c:v>155.107003732983</c:v>
                </c:pt>
                <c:pt idx="245">
                  <c:v>151.202049189873</c:v>
                </c:pt>
                <c:pt idx="246">
                  <c:v>163.326994693974</c:v>
                </c:pt>
                <c:pt idx="247">
                  <c:v>185.25018772081</c:v>
                </c:pt>
                <c:pt idx="248">
                  <c:v>208.327596985795</c:v>
                </c:pt>
                <c:pt idx="249">
                  <c:v>219.94662821881</c:v>
                </c:pt>
                <c:pt idx="250">
                  <c:v>223.342967591185</c:v>
                </c:pt>
                <c:pt idx="251">
                  <c:v>237.789470016443</c:v>
                </c:pt>
                <c:pt idx="252">
                  <c:v>244.820278983321</c:v>
                </c:pt>
                <c:pt idx="253">
                  <c:v>253.825287894861</c:v>
                </c:pt>
              </c:numCache>
            </c:numRef>
          </c:yVal>
          <c:smooth val="0"/>
        </c:ser>
        <c:axId val="92529322"/>
        <c:axId val="7225464"/>
      </c:scatterChart>
      <c:valAx>
        <c:axId val="92529322"/>
        <c:scaling>
          <c:orientation val="minMax"/>
          <c:max val="40900"/>
          <c:min val="3290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FA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5464"/>
        <c:crossesAt val="0"/>
        <c:crossBetween val="midCat"/>
      </c:valAx>
      <c:valAx>
        <c:axId val="72254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2002-2004 = 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2932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Monthly Price Indices for Meat, Dairy, Grains, Oils, and Sugar, January 1990 - February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5245707519242"/>
          <c:y val="0.157528772378517"/>
          <c:w val="0.912374185908822"/>
          <c:h val="0.779331841432225"/>
        </c:manualLayout>
      </c:layout>
      <c:scatterChart>
        <c:scatterStyle val="line"/>
        <c:varyColors val="0"/>
        <c:ser>
          <c:idx val="0"/>
          <c:order val="0"/>
          <c:tx>
            <c:strRef>
              <c:f>"Meat"</c:f>
              <c:strCache>
                <c:ptCount val="1"/>
                <c:pt idx="0">
                  <c:v>Mea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od Price Indices'!$A$6:$A$259</c:f>
              <c:numCache>
                <c:formatCode>General</c:formatCode>
                <c:ptCount val="254"/>
                <c:pt idx="0">
                  <c:v>32874</c:v>
                </c:pt>
                <c:pt idx="1">
                  <c:v>32905</c:v>
                </c:pt>
                <c:pt idx="2">
                  <c:v>32933</c:v>
                </c:pt>
                <c:pt idx="3">
                  <c:v>32964</c:v>
                </c:pt>
                <c:pt idx="4">
                  <c:v>32994</c:v>
                </c:pt>
                <c:pt idx="5">
                  <c:v>33025</c:v>
                </c:pt>
                <c:pt idx="6">
                  <c:v>33055</c:v>
                </c:pt>
                <c:pt idx="7">
                  <c:v>33086</c:v>
                </c:pt>
                <c:pt idx="8">
                  <c:v>33117</c:v>
                </c:pt>
                <c:pt idx="9">
                  <c:v>33147</c:v>
                </c:pt>
                <c:pt idx="10">
                  <c:v>33178</c:v>
                </c:pt>
                <c:pt idx="11">
                  <c:v>33208</c:v>
                </c:pt>
                <c:pt idx="12">
                  <c:v>33239</c:v>
                </c:pt>
                <c:pt idx="13">
                  <c:v>33270</c:v>
                </c:pt>
                <c:pt idx="14">
                  <c:v>33298</c:v>
                </c:pt>
                <c:pt idx="15">
                  <c:v>33329</c:v>
                </c:pt>
                <c:pt idx="16">
                  <c:v>33359</c:v>
                </c:pt>
                <c:pt idx="17">
                  <c:v>33390</c:v>
                </c:pt>
                <c:pt idx="18">
                  <c:v>33420</c:v>
                </c:pt>
                <c:pt idx="19">
                  <c:v>33451</c:v>
                </c:pt>
                <c:pt idx="20">
                  <c:v>33482</c:v>
                </c:pt>
                <c:pt idx="21">
                  <c:v>33512</c:v>
                </c:pt>
                <c:pt idx="22">
                  <c:v>33543</c:v>
                </c:pt>
                <c:pt idx="23">
                  <c:v>33573</c:v>
                </c:pt>
                <c:pt idx="24">
                  <c:v>33604</c:v>
                </c:pt>
                <c:pt idx="25">
                  <c:v>33635</c:v>
                </c:pt>
                <c:pt idx="26">
                  <c:v>33664</c:v>
                </c:pt>
                <c:pt idx="27">
                  <c:v>33695</c:v>
                </c:pt>
                <c:pt idx="28">
                  <c:v>33725</c:v>
                </c:pt>
                <c:pt idx="29">
                  <c:v>33756</c:v>
                </c:pt>
                <c:pt idx="30">
                  <c:v>33786</c:v>
                </c:pt>
                <c:pt idx="31">
                  <c:v>33817</c:v>
                </c:pt>
                <c:pt idx="32">
                  <c:v>33848</c:v>
                </c:pt>
                <c:pt idx="33">
                  <c:v>33878</c:v>
                </c:pt>
                <c:pt idx="34">
                  <c:v>33909</c:v>
                </c:pt>
                <c:pt idx="35">
                  <c:v>33939</c:v>
                </c:pt>
                <c:pt idx="36">
                  <c:v>33970</c:v>
                </c:pt>
                <c:pt idx="37">
                  <c:v>34001</c:v>
                </c:pt>
                <c:pt idx="38">
                  <c:v>34029</c:v>
                </c:pt>
                <c:pt idx="39">
                  <c:v>34060</c:v>
                </c:pt>
                <c:pt idx="40">
                  <c:v>34090</c:v>
                </c:pt>
                <c:pt idx="41">
                  <c:v>34121</c:v>
                </c:pt>
                <c:pt idx="42">
                  <c:v>34151</c:v>
                </c:pt>
                <c:pt idx="43">
                  <c:v>34182</c:v>
                </c:pt>
                <c:pt idx="44">
                  <c:v>34213</c:v>
                </c:pt>
                <c:pt idx="45">
                  <c:v>34243</c:v>
                </c:pt>
                <c:pt idx="46">
                  <c:v>34274</c:v>
                </c:pt>
                <c:pt idx="47">
                  <c:v>34304</c:v>
                </c:pt>
                <c:pt idx="48">
                  <c:v>34335</c:v>
                </c:pt>
                <c:pt idx="49">
                  <c:v>34366</c:v>
                </c:pt>
                <c:pt idx="50">
                  <c:v>34394</c:v>
                </c:pt>
                <c:pt idx="51">
                  <c:v>34425</c:v>
                </c:pt>
                <c:pt idx="52">
                  <c:v>34455</c:v>
                </c:pt>
                <c:pt idx="53">
                  <c:v>34486</c:v>
                </c:pt>
                <c:pt idx="54">
                  <c:v>34516</c:v>
                </c:pt>
                <c:pt idx="55">
                  <c:v>34547</c:v>
                </c:pt>
                <c:pt idx="56">
                  <c:v>34578</c:v>
                </c:pt>
                <c:pt idx="57">
                  <c:v>34608</c:v>
                </c:pt>
                <c:pt idx="58">
                  <c:v>34639</c:v>
                </c:pt>
                <c:pt idx="59">
                  <c:v>34669</c:v>
                </c:pt>
                <c:pt idx="60">
                  <c:v>34700</c:v>
                </c:pt>
                <c:pt idx="61">
                  <c:v>34731</c:v>
                </c:pt>
                <c:pt idx="62">
                  <c:v>34759</c:v>
                </c:pt>
                <c:pt idx="63">
                  <c:v>34790</c:v>
                </c:pt>
                <c:pt idx="64">
                  <c:v>34820</c:v>
                </c:pt>
                <c:pt idx="65">
                  <c:v>34851</c:v>
                </c:pt>
                <c:pt idx="66">
                  <c:v>34881</c:v>
                </c:pt>
                <c:pt idx="67">
                  <c:v>34912</c:v>
                </c:pt>
                <c:pt idx="68">
                  <c:v>34943</c:v>
                </c:pt>
                <c:pt idx="69">
                  <c:v>34973</c:v>
                </c:pt>
                <c:pt idx="70">
                  <c:v>35004</c:v>
                </c:pt>
                <c:pt idx="71">
                  <c:v>35034</c:v>
                </c:pt>
                <c:pt idx="72">
                  <c:v>35065</c:v>
                </c:pt>
                <c:pt idx="73">
                  <c:v>35096</c:v>
                </c:pt>
                <c:pt idx="74">
                  <c:v>35125</c:v>
                </c:pt>
                <c:pt idx="75">
                  <c:v>35156</c:v>
                </c:pt>
                <c:pt idx="76">
                  <c:v>35186</c:v>
                </c:pt>
                <c:pt idx="77">
                  <c:v>35217</c:v>
                </c:pt>
                <c:pt idx="78">
                  <c:v>35247</c:v>
                </c:pt>
                <c:pt idx="79">
                  <c:v>35278</c:v>
                </c:pt>
                <c:pt idx="80">
                  <c:v>35309</c:v>
                </c:pt>
                <c:pt idx="81">
                  <c:v>35339</c:v>
                </c:pt>
                <c:pt idx="82">
                  <c:v>35370</c:v>
                </c:pt>
                <c:pt idx="83">
                  <c:v>35400</c:v>
                </c:pt>
                <c:pt idx="84">
                  <c:v>35431</c:v>
                </c:pt>
                <c:pt idx="85">
                  <c:v>35462</c:v>
                </c:pt>
                <c:pt idx="86">
                  <c:v>35490</c:v>
                </c:pt>
                <c:pt idx="87">
                  <c:v>35521</c:v>
                </c:pt>
                <c:pt idx="88">
                  <c:v>35551</c:v>
                </c:pt>
                <c:pt idx="89">
                  <c:v>35582</c:v>
                </c:pt>
                <c:pt idx="90">
                  <c:v>35612</c:v>
                </c:pt>
                <c:pt idx="91">
                  <c:v>35643</c:v>
                </c:pt>
                <c:pt idx="92">
                  <c:v>35674</c:v>
                </c:pt>
                <c:pt idx="93">
                  <c:v>35704</c:v>
                </c:pt>
                <c:pt idx="94">
                  <c:v>35735</c:v>
                </c:pt>
                <c:pt idx="95">
                  <c:v>35765</c:v>
                </c:pt>
                <c:pt idx="96">
                  <c:v>35796</c:v>
                </c:pt>
                <c:pt idx="97">
                  <c:v>35827</c:v>
                </c:pt>
                <c:pt idx="98">
                  <c:v>35855</c:v>
                </c:pt>
                <c:pt idx="99">
                  <c:v>35886</c:v>
                </c:pt>
                <c:pt idx="100">
                  <c:v>35916</c:v>
                </c:pt>
                <c:pt idx="101">
                  <c:v>35947</c:v>
                </c:pt>
                <c:pt idx="102">
                  <c:v>35977</c:v>
                </c:pt>
                <c:pt idx="103">
                  <c:v>36008</c:v>
                </c:pt>
                <c:pt idx="104">
                  <c:v>36039</c:v>
                </c:pt>
                <c:pt idx="105">
                  <c:v>36069</c:v>
                </c:pt>
                <c:pt idx="106">
                  <c:v>36100</c:v>
                </c:pt>
                <c:pt idx="107">
                  <c:v>36130</c:v>
                </c:pt>
                <c:pt idx="108">
                  <c:v>36161</c:v>
                </c:pt>
                <c:pt idx="109">
                  <c:v>36192</c:v>
                </c:pt>
                <c:pt idx="110">
                  <c:v>36220</c:v>
                </c:pt>
                <c:pt idx="111">
                  <c:v>36251</c:v>
                </c:pt>
                <c:pt idx="112">
                  <c:v>36281</c:v>
                </c:pt>
                <c:pt idx="113">
                  <c:v>36312</c:v>
                </c:pt>
                <c:pt idx="114">
                  <c:v>36342</c:v>
                </c:pt>
                <c:pt idx="115">
                  <c:v>36373</c:v>
                </c:pt>
                <c:pt idx="116">
                  <c:v>36404</c:v>
                </c:pt>
                <c:pt idx="117">
                  <c:v>36434</c:v>
                </c:pt>
                <c:pt idx="118">
                  <c:v>36465</c:v>
                </c:pt>
                <c:pt idx="119">
                  <c:v>36495</c:v>
                </c:pt>
                <c:pt idx="120">
                  <c:v>36526</c:v>
                </c:pt>
                <c:pt idx="121">
                  <c:v>36557</c:v>
                </c:pt>
                <c:pt idx="122">
                  <c:v>36586</c:v>
                </c:pt>
                <c:pt idx="123">
                  <c:v>36617</c:v>
                </c:pt>
                <c:pt idx="124">
                  <c:v>36647</c:v>
                </c:pt>
                <c:pt idx="125">
                  <c:v>36678</c:v>
                </c:pt>
                <c:pt idx="126">
                  <c:v>36708</c:v>
                </c:pt>
                <c:pt idx="127">
                  <c:v>36739</c:v>
                </c:pt>
                <c:pt idx="128">
                  <c:v>36770</c:v>
                </c:pt>
                <c:pt idx="129">
                  <c:v>36800</c:v>
                </c:pt>
                <c:pt idx="130">
                  <c:v>36831</c:v>
                </c:pt>
                <c:pt idx="131">
                  <c:v>36861</c:v>
                </c:pt>
                <c:pt idx="132">
                  <c:v>36892</c:v>
                </c:pt>
                <c:pt idx="133">
                  <c:v>36923</c:v>
                </c:pt>
                <c:pt idx="134">
                  <c:v>36951</c:v>
                </c:pt>
                <c:pt idx="135">
                  <c:v>36982</c:v>
                </c:pt>
                <c:pt idx="136">
                  <c:v>37012</c:v>
                </c:pt>
                <c:pt idx="137">
                  <c:v>37043</c:v>
                </c:pt>
                <c:pt idx="138">
                  <c:v>37073</c:v>
                </c:pt>
                <c:pt idx="139">
                  <c:v>37104</c:v>
                </c:pt>
                <c:pt idx="140">
                  <c:v>37135</c:v>
                </c:pt>
                <c:pt idx="141">
                  <c:v>37165</c:v>
                </c:pt>
                <c:pt idx="142">
                  <c:v>37196</c:v>
                </c:pt>
                <c:pt idx="143">
                  <c:v>37226</c:v>
                </c:pt>
                <c:pt idx="144">
                  <c:v>37257</c:v>
                </c:pt>
                <c:pt idx="145">
                  <c:v>37288</c:v>
                </c:pt>
                <c:pt idx="146">
                  <c:v>37316</c:v>
                </c:pt>
                <c:pt idx="147">
                  <c:v>37347</c:v>
                </c:pt>
                <c:pt idx="148">
                  <c:v>37377</c:v>
                </c:pt>
                <c:pt idx="149">
                  <c:v>37408</c:v>
                </c:pt>
                <c:pt idx="150">
                  <c:v>37438</c:v>
                </c:pt>
                <c:pt idx="151">
                  <c:v>37469</c:v>
                </c:pt>
                <c:pt idx="152">
                  <c:v>37500</c:v>
                </c:pt>
                <c:pt idx="153">
                  <c:v>37530</c:v>
                </c:pt>
                <c:pt idx="154">
                  <c:v>37561</c:v>
                </c:pt>
                <c:pt idx="155">
                  <c:v>37591</c:v>
                </c:pt>
                <c:pt idx="156">
                  <c:v>37622</c:v>
                </c:pt>
                <c:pt idx="157">
                  <c:v>37653</c:v>
                </c:pt>
                <c:pt idx="158">
                  <c:v>37681</c:v>
                </c:pt>
                <c:pt idx="159">
                  <c:v>37712</c:v>
                </c:pt>
                <c:pt idx="160">
                  <c:v>37742</c:v>
                </c:pt>
                <c:pt idx="161">
                  <c:v>37773</c:v>
                </c:pt>
                <c:pt idx="162">
                  <c:v>37803</c:v>
                </c:pt>
                <c:pt idx="163">
                  <c:v>37834</c:v>
                </c:pt>
                <c:pt idx="164">
                  <c:v>37865</c:v>
                </c:pt>
                <c:pt idx="165">
                  <c:v>37895</c:v>
                </c:pt>
                <c:pt idx="166">
                  <c:v>37926</c:v>
                </c:pt>
                <c:pt idx="167">
                  <c:v>37956</c:v>
                </c:pt>
                <c:pt idx="168">
                  <c:v>37987</c:v>
                </c:pt>
                <c:pt idx="169">
                  <c:v>38018</c:v>
                </c:pt>
                <c:pt idx="170">
                  <c:v>38047</c:v>
                </c:pt>
                <c:pt idx="171">
                  <c:v>38078</c:v>
                </c:pt>
                <c:pt idx="172">
                  <c:v>38108</c:v>
                </c:pt>
                <c:pt idx="173">
                  <c:v>38139</c:v>
                </c:pt>
                <c:pt idx="174">
                  <c:v>38169</c:v>
                </c:pt>
                <c:pt idx="175">
                  <c:v>38200</c:v>
                </c:pt>
                <c:pt idx="176">
                  <c:v>38231</c:v>
                </c:pt>
                <c:pt idx="177">
                  <c:v>38261</c:v>
                </c:pt>
                <c:pt idx="178">
                  <c:v>38292</c:v>
                </c:pt>
                <c:pt idx="179">
                  <c:v>38322</c:v>
                </c:pt>
                <c:pt idx="180">
                  <c:v>38353</c:v>
                </c:pt>
                <c:pt idx="181">
                  <c:v>38384</c:v>
                </c:pt>
                <c:pt idx="182">
                  <c:v>38412</c:v>
                </c:pt>
                <c:pt idx="183">
                  <c:v>38443</c:v>
                </c:pt>
                <c:pt idx="184">
                  <c:v>38473</c:v>
                </c:pt>
                <c:pt idx="185">
                  <c:v>38504</c:v>
                </c:pt>
                <c:pt idx="186">
                  <c:v>38534</c:v>
                </c:pt>
                <c:pt idx="187">
                  <c:v>38565</c:v>
                </c:pt>
                <c:pt idx="188">
                  <c:v>38596</c:v>
                </c:pt>
                <c:pt idx="189">
                  <c:v>38626</c:v>
                </c:pt>
                <c:pt idx="190">
                  <c:v>38657</c:v>
                </c:pt>
                <c:pt idx="191">
                  <c:v>38687</c:v>
                </c:pt>
                <c:pt idx="192">
                  <c:v>38718</c:v>
                </c:pt>
                <c:pt idx="193">
                  <c:v>38749</c:v>
                </c:pt>
                <c:pt idx="194">
                  <c:v>38777</c:v>
                </c:pt>
                <c:pt idx="195">
                  <c:v>38808</c:v>
                </c:pt>
                <c:pt idx="196">
                  <c:v>38838</c:v>
                </c:pt>
                <c:pt idx="197">
                  <c:v>38869</c:v>
                </c:pt>
                <c:pt idx="198">
                  <c:v>38899</c:v>
                </c:pt>
                <c:pt idx="199">
                  <c:v>38930</c:v>
                </c:pt>
                <c:pt idx="200">
                  <c:v>38961</c:v>
                </c:pt>
                <c:pt idx="201">
                  <c:v>38991</c:v>
                </c:pt>
                <c:pt idx="202">
                  <c:v>39022</c:v>
                </c:pt>
                <c:pt idx="203">
                  <c:v>39052</c:v>
                </c:pt>
                <c:pt idx="204">
                  <c:v>39083</c:v>
                </c:pt>
                <c:pt idx="205">
                  <c:v>39114</c:v>
                </c:pt>
                <c:pt idx="206">
                  <c:v>39142</c:v>
                </c:pt>
                <c:pt idx="207">
                  <c:v>39173</c:v>
                </c:pt>
                <c:pt idx="208">
                  <c:v>39203</c:v>
                </c:pt>
                <c:pt idx="209">
                  <c:v>39234</c:v>
                </c:pt>
                <c:pt idx="210">
                  <c:v>39264</c:v>
                </c:pt>
                <c:pt idx="211">
                  <c:v>39295</c:v>
                </c:pt>
                <c:pt idx="212">
                  <c:v>39326</c:v>
                </c:pt>
                <c:pt idx="213">
                  <c:v>39356</c:v>
                </c:pt>
                <c:pt idx="214">
                  <c:v>39387</c:v>
                </c:pt>
                <c:pt idx="215">
                  <c:v>39417</c:v>
                </c:pt>
                <c:pt idx="216">
                  <c:v>39448</c:v>
                </c:pt>
                <c:pt idx="217">
                  <c:v>39479</c:v>
                </c:pt>
                <c:pt idx="218">
                  <c:v>39508</c:v>
                </c:pt>
                <c:pt idx="219">
                  <c:v>39539</c:v>
                </c:pt>
                <c:pt idx="220">
                  <c:v>39569</c:v>
                </c:pt>
                <c:pt idx="221">
                  <c:v>39600</c:v>
                </c:pt>
                <c:pt idx="222">
                  <c:v>39630</c:v>
                </c:pt>
                <c:pt idx="223">
                  <c:v>39661</c:v>
                </c:pt>
                <c:pt idx="224">
                  <c:v>39692</c:v>
                </c:pt>
                <c:pt idx="225">
                  <c:v>39722</c:v>
                </c:pt>
                <c:pt idx="226">
                  <c:v>39753</c:v>
                </c:pt>
                <c:pt idx="227">
                  <c:v>39783</c:v>
                </c:pt>
                <c:pt idx="228">
                  <c:v>39814</c:v>
                </c:pt>
                <c:pt idx="229">
                  <c:v>39845</c:v>
                </c:pt>
                <c:pt idx="230">
                  <c:v>39873</c:v>
                </c:pt>
                <c:pt idx="231">
                  <c:v>39904</c:v>
                </c:pt>
                <c:pt idx="232">
                  <c:v>39934</c:v>
                </c:pt>
                <c:pt idx="233">
                  <c:v>39965</c:v>
                </c:pt>
                <c:pt idx="234">
                  <c:v>39995</c:v>
                </c:pt>
                <c:pt idx="235">
                  <c:v>40026</c:v>
                </c:pt>
                <c:pt idx="236">
                  <c:v>40057</c:v>
                </c:pt>
                <c:pt idx="237">
                  <c:v>40087</c:v>
                </c:pt>
                <c:pt idx="238">
                  <c:v>40118</c:v>
                </c:pt>
                <c:pt idx="239">
                  <c:v>40148</c:v>
                </c:pt>
                <c:pt idx="240">
                  <c:v>40179</c:v>
                </c:pt>
                <c:pt idx="241">
                  <c:v>40210</c:v>
                </c:pt>
                <c:pt idx="242">
                  <c:v>40238</c:v>
                </c:pt>
                <c:pt idx="243">
                  <c:v>40269</c:v>
                </c:pt>
                <c:pt idx="244">
                  <c:v>40299</c:v>
                </c:pt>
                <c:pt idx="245">
                  <c:v>40330</c:v>
                </c:pt>
                <c:pt idx="246">
                  <c:v>40360</c:v>
                </c:pt>
                <c:pt idx="247">
                  <c:v>40391</c:v>
                </c:pt>
                <c:pt idx="248">
                  <c:v>40422</c:v>
                </c:pt>
                <c:pt idx="249">
                  <c:v>40452</c:v>
                </c:pt>
                <c:pt idx="250">
                  <c:v>40483</c:v>
                </c:pt>
                <c:pt idx="251">
                  <c:v>40513</c:v>
                </c:pt>
                <c:pt idx="252">
                  <c:v>40554</c:v>
                </c:pt>
                <c:pt idx="253">
                  <c:v>40585</c:v>
                </c:pt>
              </c:numCache>
            </c:numRef>
          </c:xVal>
          <c:yVal>
            <c:numRef>
              <c:f>'Food Price Indices'!$B$6:$B$259</c:f>
              <c:numCache>
                <c:formatCode>General</c:formatCode>
                <c:ptCount val="254"/>
                <c:pt idx="0">
                  <c:v>108.134187451527</c:v>
                </c:pt>
                <c:pt idx="1">
                  <c:v>113.068950791984</c:v>
                </c:pt>
                <c:pt idx="2">
                  <c:v>115.40591594787</c:v>
                </c:pt>
                <c:pt idx="3">
                  <c:v>127.451672479614</c:v>
                </c:pt>
                <c:pt idx="4">
                  <c:v>127.372089697268</c:v>
                </c:pt>
                <c:pt idx="5">
                  <c:v>127.861980883907</c:v>
                </c:pt>
                <c:pt idx="6">
                  <c:v>126.26877969084</c:v>
                </c:pt>
                <c:pt idx="7">
                  <c:v>123.823477401308</c:v>
                </c:pt>
                <c:pt idx="8">
                  <c:v>131.511629019313</c:v>
                </c:pt>
                <c:pt idx="9">
                  <c:v>129.972226406285</c:v>
                </c:pt>
                <c:pt idx="10">
                  <c:v>126.954087395089</c:v>
                </c:pt>
                <c:pt idx="11">
                  <c:v>130.03636792378</c:v>
                </c:pt>
                <c:pt idx="12">
                  <c:v>128.013287711888</c:v>
                </c:pt>
                <c:pt idx="13">
                  <c:v>133.91441398089</c:v>
                </c:pt>
                <c:pt idx="14">
                  <c:v>126.643528756959</c:v>
                </c:pt>
                <c:pt idx="15">
                  <c:v>122.159439042561</c:v>
                </c:pt>
                <c:pt idx="16">
                  <c:v>123.349467827305</c:v>
                </c:pt>
                <c:pt idx="17">
                  <c:v>121.772673090218</c:v>
                </c:pt>
                <c:pt idx="18">
                  <c:v>121.442047965151</c:v>
                </c:pt>
                <c:pt idx="19">
                  <c:v>120.167917427092</c:v>
                </c:pt>
                <c:pt idx="20">
                  <c:v>123.145473557969</c:v>
                </c:pt>
                <c:pt idx="21">
                  <c:v>126.151215126134</c:v>
                </c:pt>
                <c:pt idx="22">
                  <c:v>131.01602876451</c:v>
                </c:pt>
                <c:pt idx="23">
                  <c:v>127.074986724015</c:v>
                </c:pt>
                <c:pt idx="24">
                  <c:v>125.555393738731</c:v>
                </c:pt>
                <c:pt idx="25">
                  <c:v>129.629131143681</c:v>
                </c:pt>
                <c:pt idx="26">
                  <c:v>124.200351096005</c:v>
                </c:pt>
                <c:pt idx="27">
                  <c:v>123.470869950065</c:v>
                </c:pt>
                <c:pt idx="28">
                  <c:v>125.31344620501</c:v>
                </c:pt>
                <c:pt idx="29">
                  <c:v>126.785016088124</c:v>
                </c:pt>
                <c:pt idx="30">
                  <c:v>125.655346831556</c:v>
                </c:pt>
                <c:pt idx="31">
                  <c:v>126.645813117225</c:v>
                </c:pt>
                <c:pt idx="32">
                  <c:v>124.511872857507</c:v>
                </c:pt>
                <c:pt idx="33">
                  <c:v>122.784546305204</c:v>
                </c:pt>
                <c:pt idx="34">
                  <c:v>128.015130779149</c:v>
                </c:pt>
                <c:pt idx="35">
                  <c:v>119.898999340264</c:v>
                </c:pt>
                <c:pt idx="36">
                  <c:v>121.893709757453</c:v>
                </c:pt>
                <c:pt idx="37">
                  <c:v>121.350118411406</c:v>
                </c:pt>
                <c:pt idx="38">
                  <c:v>121.216404803098</c:v>
                </c:pt>
                <c:pt idx="39">
                  <c:v>117.721136618026</c:v>
                </c:pt>
                <c:pt idx="40">
                  <c:v>119.048649427636</c:v>
                </c:pt>
                <c:pt idx="41">
                  <c:v>119.682882894186</c:v>
                </c:pt>
                <c:pt idx="42">
                  <c:v>118.849221909863</c:v>
                </c:pt>
                <c:pt idx="43">
                  <c:v>114.927506482496</c:v>
                </c:pt>
                <c:pt idx="44">
                  <c:v>116.205476426586</c:v>
                </c:pt>
                <c:pt idx="45">
                  <c:v>117.743404232874</c:v>
                </c:pt>
                <c:pt idx="46">
                  <c:v>116.749752921088</c:v>
                </c:pt>
                <c:pt idx="47">
                  <c:v>111.694067658763</c:v>
                </c:pt>
                <c:pt idx="48">
                  <c:v>112.878739796498</c:v>
                </c:pt>
                <c:pt idx="49">
                  <c:v>113.424655345908</c:v>
                </c:pt>
                <c:pt idx="50">
                  <c:v>112.109052860902</c:v>
                </c:pt>
                <c:pt idx="51">
                  <c:v>111.315306867925</c:v>
                </c:pt>
                <c:pt idx="52">
                  <c:v>117.654947219984</c:v>
                </c:pt>
                <c:pt idx="53">
                  <c:v>114.517832824125</c:v>
                </c:pt>
                <c:pt idx="54">
                  <c:v>114.671756353499</c:v>
                </c:pt>
                <c:pt idx="55">
                  <c:v>117.217642225794</c:v>
                </c:pt>
                <c:pt idx="56">
                  <c:v>117.052375328029</c:v>
                </c:pt>
                <c:pt idx="57">
                  <c:v>116.924544277598</c:v>
                </c:pt>
                <c:pt idx="58">
                  <c:v>119.019262001589</c:v>
                </c:pt>
                <c:pt idx="59">
                  <c:v>113.318170146151</c:v>
                </c:pt>
                <c:pt idx="60">
                  <c:v>111.402630471873</c:v>
                </c:pt>
                <c:pt idx="61">
                  <c:v>118.803373597705</c:v>
                </c:pt>
                <c:pt idx="62">
                  <c:v>120.998012083929</c:v>
                </c:pt>
                <c:pt idx="63">
                  <c:v>117.242841004369</c:v>
                </c:pt>
                <c:pt idx="64">
                  <c:v>115.813858429456</c:v>
                </c:pt>
                <c:pt idx="65">
                  <c:v>113.011503888</c:v>
                </c:pt>
                <c:pt idx="66">
                  <c:v>119.19202059538</c:v>
                </c:pt>
                <c:pt idx="67">
                  <c:v>118.36473366436</c:v>
                </c:pt>
                <c:pt idx="68">
                  <c:v>123.126304624318</c:v>
                </c:pt>
                <c:pt idx="69">
                  <c:v>124.866677503498</c:v>
                </c:pt>
                <c:pt idx="70">
                  <c:v>121.504367689022</c:v>
                </c:pt>
                <c:pt idx="71">
                  <c:v>116.922989778705</c:v>
                </c:pt>
                <c:pt idx="72">
                  <c:v>124.078689003429</c:v>
                </c:pt>
                <c:pt idx="73">
                  <c:v>123.228276181115</c:v>
                </c:pt>
                <c:pt idx="74">
                  <c:v>126.756823219557</c:v>
                </c:pt>
                <c:pt idx="75">
                  <c:v>124.692074268135</c:v>
                </c:pt>
                <c:pt idx="76">
                  <c:v>130.669844259067</c:v>
                </c:pt>
                <c:pt idx="77">
                  <c:v>130.025538341524</c:v>
                </c:pt>
                <c:pt idx="78">
                  <c:v>129.736886395223</c:v>
                </c:pt>
                <c:pt idx="79">
                  <c:v>133.96579638669</c:v>
                </c:pt>
                <c:pt idx="80">
                  <c:v>133.31770232831</c:v>
                </c:pt>
                <c:pt idx="81">
                  <c:v>130.041645499695</c:v>
                </c:pt>
                <c:pt idx="82">
                  <c:v>127.86597007195</c:v>
                </c:pt>
                <c:pt idx="83">
                  <c:v>126.621326270961</c:v>
                </c:pt>
                <c:pt idx="84">
                  <c:v>121.59941195243</c:v>
                </c:pt>
                <c:pt idx="85">
                  <c:v>125.090409032697</c:v>
                </c:pt>
                <c:pt idx="86">
                  <c:v>129.972736812367</c:v>
                </c:pt>
                <c:pt idx="87">
                  <c:v>129.840371150469</c:v>
                </c:pt>
                <c:pt idx="88">
                  <c:v>131.629738398483</c:v>
                </c:pt>
                <c:pt idx="89">
                  <c:v>125.691411448283</c:v>
                </c:pt>
                <c:pt idx="90">
                  <c:v>123.842334888247</c:v>
                </c:pt>
                <c:pt idx="91">
                  <c:v>123.041131721147</c:v>
                </c:pt>
                <c:pt idx="92">
                  <c:v>120.300600470602</c:v>
                </c:pt>
                <c:pt idx="93">
                  <c:v>118.837763741459</c:v>
                </c:pt>
                <c:pt idx="94">
                  <c:v>118.46253180458</c:v>
                </c:pt>
                <c:pt idx="95">
                  <c:v>109.858151577082</c:v>
                </c:pt>
                <c:pt idx="96">
                  <c:v>107.234873291553</c:v>
                </c:pt>
                <c:pt idx="97">
                  <c:v>108.320118900109</c:v>
                </c:pt>
                <c:pt idx="98">
                  <c:v>109.30048114033</c:v>
                </c:pt>
                <c:pt idx="99">
                  <c:v>108.220819995907</c:v>
                </c:pt>
                <c:pt idx="100">
                  <c:v>104.111375646059</c:v>
                </c:pt>
                <c:pt idx="101">
                  <c:v>104.776276502153</c:v>
                </c:pt>
                <c:pt idx="102">
                  <c:v>100.801008547023</c:v>
                </c:pt>
                <c:pt idx="103">
                  <c:v>99.4815043532823</c:v>
                </c:pt>
                <c:pt idx="104">
                  <c:v>99.2999660029321</c:v>
                </c:pt>
                <c:pt idx="105">
                  <c:v>99.2973780802976</c:v>
                </c:pt>
                <c:pt idx="106">
                  <c:v>98.0591784000892</c:v>
                </c:pt>
                <c:pt idx="107">
                  <c:v>99.5404861595885</c:v>
                </c:pt>
                <c:pt idx="108">
                  <c:v>97.6724200830088</c:v>
                </c:pt>
                <c:pt idx="109">
                  <c:v>98.0898165234746</c:v>
                </c:pt>
                <c:pt idx="110">
                  <c:v>98.4271290255979</c:v>
                </c:pt>
                <c:pt idx="111">
                  <c:v>95.9367221379987</c:v>
                </c:pt>
                <c:pt idx="112">
                  <c:v>96.1471266466813</c:v>
                </c:pt>
                <c:pt idx="113">
                  <c:v>96.6728623734216</c:v>
                </c:pt>
                <c:pt idx="114">
                  <c:v>97.7774754977734</c:v>
                </c:pt>
                <c:pt idx="115">
                  <c:v>100.279322803435</c:v>
                </c:pt>
                <c:pt idx="116">
                  <c:v>98.6533636883635</c:v>
                </c:pt>
                <c:pt idx="117">
                  <c:v>98.3378320791129</c:v>
                </c:pt>
                <c:pt idx="118">
                  <c:v>98.8536449114492</c:v>
                </c:pt>
                <c:pt idx="119">
                  <c:v>96.5147650213978</c:v>
                </c:pt>
                <c:pt idx="120">
                  <c:v>93.2651155897644</c:v>
                </c:pt>
                <c:pt idx="121">
                  <c:v>98.5282120411165</c:v>
                </c:pt>
                <c:pt idx="122">
                  <c:v>99.4770510510305</c:v>
                </c:pt>
                <c:pt idx="123">
                  <c:v>96.8650954731775</c:v>
                </c:pt>
                <c:pt idx="124">
                  <c:v>96.8220823112493</c:v>
                </c:pt>
                <c:pt idx="125">
                  <c:v>97.4451854451143</c:v>
                </c:pt>
                <c:pt idx="126">
                  <c:v>96.7157704314847</c:v>
                </c:pt>
                <c:pt idx="127">
                  <c:v>94.7447298168023</c:v>
                </c:pt>
                <c:pt idx="128">
                  <c:v>93.4142474097476</c:v>
                </c:pt>
                <c:pt idx="129">
                  <c:v>92.7407665600789</c:v>
                </c:pt>
                <c:pt idx="130">
                  <c:v>92.9500640663793</c:v>
                </c:pt>
                <c:pt idx="131">
                  <c:v>96.6916065735899</c:v>
                </c:pt>
                <c:pt idx="132">
                  <c:v>90.0620574491336</c:v>
                </c:pt>
                <c:pt idx="133">
                  <c:v>96.0400044936427</c:v>
                </c:pt>
                <c:pt idx="134">
                  <c:v>100.6961166083</c:v>
                </c:pt>
                <c:pt idx="135">
                  <c:v>99.4318648462955</c:v>
                </c:pt>
                <c:pt idx="136">
                  <c:v>100.074911413223</c:v>
                </c:pt>
                <c:pt idx="137">
                  <c:v>96.9689646930139</c:v>
                </c:pt>
                <c:pt idx="138">
                  <c:v>96.5985627099384</c:v>
                </c:pt>
                <c:pt idx="139">
                  <c:v>97.1724858485537</c:v>
                </c:pt>
                <c:pt idx="140">
                  <c:v>97.8745665379824</c:v>
                </c:pt>
                <c:pt idx="141">
                  <c:v>95.8166683753175</c:v>
                </c:pt>
                <c:pt idx="142">
                  <c:v>93.7681687178667</c:v>
                </c:pt>
                <c:pt idx="143">
                  <c:v>93.391584224461</c:v>
                </c:pt>
                <c:pt idx="144">
                  <c:v>91.4218941841203</c:v>
                </c:pt>
                <c:pt idx="145">
                  <c:v>92.0808375742673</c:v>
                </c:pt>
                <c:pt idx="146">
                  <c:v>94.4104846879671</c:v>
                </c:pt>
                <c:pt idx="147">
                  <c:v>91.2016108205257</c:v>
                </c:pt>
                <c:pt idx="148">
                  <c:v>89.638685429473</c:v>
                </c:pt>
                <c:pt idx="149">
                  <c:v>90.1259566546508</c:v>
                </c:pt>
                <c:pt idx="150">
                  <c:v>90.6568669203591</c:v>
                </c:pt>
                <c:pt idx="151">
                  <c:v>88.297792230845</c:v>
                </c:pt>
                <c:pt idx="152">
                  <c:v>88.1643086085228</c:v>
                </c:pt>
                <c:pt idx="153">
                  <c:v>86.2944964656563</c:v>
                </c:pt>
                <c:pt idx="154">
                  <c:v>86.7781130512924</c:v>
                </c:pt>
                <c:pt idx="155">
                  <c:v>85.488279949227</c:v>
                </c:pt>
                <c:pt idx="156">
                  <c:v>89.1104149159014</c:v>
                </c:pt>
                <c:pt idx="157">
                  <c:v>91.1901116900476</c:v>
                </c:pt>
                <c:pt idx="158">
                  <c:v>91.335141315378</c:v>
                </c:pt>
                <c:pt idx="159">
                  <c:v>91.2261562853573</c:v>
                </c:pt>
                <c:pt idx="160">
                  <c:v>93.1743903885979</c:v>
                </c:pt>
                <c:pt idx="161">
                  <c:v>95.9842501516597</c:v>
                </c:pt>
                <c:pt idx="162">
                  <c:v>96.5773938491533</c:v>
                </c:pt>
                <c:pt idx="163">
                  <c:v>97.706043517037</c:v>
                </c:pt>
                <c:pt idx="164">
                  <c:v>102.786186548589</c:v>
                </c:pt>
                <c:pt idx="165">
                  <c:v>102.712920883574</c:v>
                </c:pt>
                <c:pt idx="166">
                  <c:v>104.545748094052</c:v>
                </c:pt>
                <c:pt idx="167">
                  <c:v>104.895925254283</c:v>
                </c:pt>
                <c:pt idx="168">
                  <c:v>112.193542892696</c:v>
                </c:pt>
                <c:pt idx="169">
                  <c:v>107.799357533295</c:v>
                </c:pt>
                <c:pt idx="170">
                  <c:v>111.867059015677</c:v>
                </c:pt>
                <c:pt idx="171">
                  <c:v>109.135547725206</c:v>
                </c:pt>
                <c:pt idx="172">
                  <c:v>107.87762215722</c:v>
                </c:pt>
                <c:pt idx="173">
                  <c:v>116.945120651896</c:v>
                </c:pt>
                <c:pt idx="174">
                  <c:v>116.930890865527</c:v>
                </c:pt>
                <c:pt idx="175">
                  <c:v>117.448486952676</c:v>
                </c:pt>
                <c:pt idx="176">
                  <c:v>116.722620121033</c:v>
                </c:pt>
                <c:pt idx="177">
                  <c:v>113.617883095505</c:v>
                </c:pt>
                <c:pt idx="178">
                  <c:v>116.259768571599</c:v>
                </c:pt>
                <c:pt idx="179">
                  <c:v>117.398090947134</c:v>
                </c:pt>
                <c:pt idx="180">
                  <c:v>117.762638218483</c:v>
                </c:pt>
                <c:pt idx="181">
                  <c:v>116.2623604304</c:v>
                </c:pt>
                <c:pt idx="182">
                  <c:v>119.713859715913</c:v>
                </c:pt>
                <c:pt idx="183">
                  <c:v>119.113286253582</c:v>
                </c:pt>
                <c:pt idx="184">
                  <c:v>123.562086722065</c:v>
                </c:pt>
                <c:pt idx="185">
                  <c:v>123.815057751368</c:v>
                </c:pt>
                <c:pt idx="186">
                  <c:v>120.487571806166</c:v>
                </c:pt>
                <c:pt idx="187">
                  <c:v>120.340366998441</c:v>
                </c:pt>
                <c:pt idx="188">
                  <c:v>121.331630086029</c:v>
                </c:pt>
                <c:pt idx="189">
                  <c:v>120.176564586309</c:v>
                </c:pt>
                <c:pt idx="190">
                  <c:v>118.965450333171</c:v>
                </c:pt>
                <c:pt idx="191">
                  <c:v>120.25965510211</c:v>
                </c:pt>
                <c:pt idx="192">
                  <c:v>113.702589150224</c:v>
                </c:pt>
                <c:pt idx="193">
                  <c:v>116.543804087781</c:v>
                </c:pt>
                <c:pt idx="194">
                  <c:v>113.592148396863</c:v>
                </c:pt>
                <c:pt idx="195">
                  <c:v>116.728794400356</c:v>
                </c:pt>
                <c:pt idx="196">
                  <c:v>116.484904962419</c:v>
                </c:pt>
                <c:pt idx="197">
                  <c:v>119.118791346334</c:v>
                </c:pt>
                <c:pt idx="198">
                  <c:v>120.507028033166</c:v>
                </c:pt>
                <c:pt idx="199">
                  <c:v>123.582444078671</c:v>
                </c:pt>
                <c:pt idx="200">
                  <c:v>122.846576318625</c:v>
                </c:pt>
                <c:pt idx="201">
                  <c:v>121.429652690787</c:v>
                </c:pt>
                <c:pt idx="202">
                  <c:v>119.407566242153</c:v>
                </c:pt>
                <c:pt idx="203">
                  <c:v>118.081054206602</c:v>
                </c:pt>
                <c:pt idx="204">
                  <c:v>116.832483618201</c:v>
                </c:pt>
                <c:pt idx="205">
                  <c:v>117.233767339999</c:v>
                </c:pt>
                <c:pt idx="206">
                  <c:v>117.235260435219</c:v>
                </c:pt>
                <c:pt idx="207">
                  <c:v>118.759993629864</c:v>
                </c:pt>
                <c:pt idx="208">
                  <c:v>122.6846377136</c:v>
                </c:pt>
                <c:pt idx="209">
                  <c:v>126.311344176781</c:v>
                </c:pt>
                <c:pt idx="210">
                  <c:v>127.035696967059</c:v>
                </c:pt>
                <c:pt idx="211">
                  <c:v>130.094532301277</c:v>
                </c:pt>
                <c:pt idx="212">
                  <c:v>132.241557933433</c:v>
                </c:pt>
                <c:pt idx="213">
                  <c:v>128.286784401695</c:v>
                </c:pt>
                <c:pt idx="214">
                  <c:v>132.819790691865</c:v>
                </c:pt>
                <c:pt idx="215">
                  <c:v>131.712981407529</c:v>
                </c:pt>
                <c:pt idx="216">
                  <c:v>136.637166622507</c:v>
                </c:pt>
                <c:pt idx="217">
                  <c:v>137.798851622468</c:v>
                </c:pt>
                <c:pt idx="218">
                  <c:v>143.527239877991</c:v>
                </c:pt>
                <c:pt idx="219">
                  <c:v>148.052787218407</c:v>
                </c:pt>
                <c:pt idx="220">
                  <c:v>157.786711232188</c:v>
                </c:pt>
                <c:pt idx="221">
                  <c:v>164.371861871322</c:v>
                </c:pt>
                <c:pt idx="222">
                  <c:v>168.184267275991</c:v>
                </c:pt>
                <c:pt idx="223">
                  <c:v>170.420794696315</c:v>
                </c:pt>
                <c:pt idx="224">
                  <c:v>169.847984950381</c:v>
                </c:pt>
                <c:pt idx="225">
                  <c:v>160.870341104216</c:v>
                </c:pt>
                <c:pt idx="226">
                  <c:v>146.043124858256</c:v>
                </c:pt>
                <c:pt idx="227">
                  <c:v>135.267632081323</c:v>
                </c:pt>
                <c:pt idx="228">
                  <c:v>126.377980293821</c:v>
                </c:pt>
                <c:pt idx="229">
                  <c:v>120.433099406363</c:v>
                </c:pt>
                <c:pt idx="230">
                  <c:v>124.121623499251</c:v>
                </c:pt>
                <c:pt idx="231">
                  <c:v>127.613560724463</c:v>
                </c:pt>
                <c:pt idx="232">
                  <c:v>133.388042066897</c:v>
                </c:pt>
                <c:pt idx="233">
                  <c:v>137.299414434817</c:v>
                </c:pt>
                <c:pt idx="234">
                  <c:v>139.543927327625</c:v>
                </c:pt>
                <c:pt idx="235">
                  <c:v>140.016276077273</c:v>
                </c:pt>
                <c:pt idx="236">
                  <c:v>138.444189009814</c:v>
                </c:pt>
                <c:pt idx="237">
                  <c:v>134.372705933374</c:v>
                </c:pt>
                <c:pt idx="238">
                  <c:v>137.526594804911</c:v>
                </c:pt>
                <c:pt idx="239">
                  <c:v>136.121202732485</c:v>
                </c:pt>
                <c:pt idx="240">
                  <c:v>140.475174079628</c:v>
                </c:pt>
                <c:pt idx="241">
                  <c:v>142.010196417209</c:v>
                </c:pt>
                <c:pt idx="242">
                  <c:v>144.687382841652</c:v>
                </c:pt>
                <c:pt idx="243">
                  <c:v>150.842330557729</c:v>
                </c:pt>
                <c:pt idx="244">
                  <c:v>151.711322267958</c:v>
                </c:pt>
                <c:pt idx="245">
                  <c:v>152.44897288265</c:v>
                </c:pt>
                <c:pt idx="246">
                  <c:v>151.042973580644</c:v>
                </c:pt>
                <c:pt idx="247">
                  <c:v>155.392288895094</c:v>
                </c:pt>
                <c:pt idx="248">
                  <c:v>153.435332915039</c:v>
                </c:pt>
                <c:pt idx="249">
                  <c:v>157.335408141199</c:v>
                </c:pt>
                <c:pt idx="250">
                  <c:v>160.43464437285</c:v>
                </c:pt>
                <c:pt idx="251">
                  <c:v>164.748520703252</c:v>
                </c:pt>
                <c:pt idx="252">
                  <c:v>166.188964179119</c:v>
                </c:pt>
                <c:pt idx="253">
                  <c:v>169.5360080344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airy"</c:f>
              <c:strCache>
                <c:ptCount val="1"/>
                <c:pt idx="0">
                  <c:v>Dairy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od Price Indices'!$A$6:$A$259</c:f>
              <c:numCache>
                <c:formatCode>General</c:formatCode>
                <c:ptCount val="254"/>
                <c:pt idx="0">
                  <c:v>32874</c:v>
                </c:pt>
                <c:pt idx="1">
                  <c:v>32905</c:v>
                </c:pt>
                <c:pt idx="2">
                  <c:v>32933</c:v>
                </c:pt>
                <c:pt idx="3">
                  <c:v>32964</c:v>
                </c:pt>
                <c:pt idx="4">
                  <c:v>32994</c:v>
                </c:pt>
                <c:pt idx="5">
                  <c:v>33025</c:v>
                </c:pt>
                <c:pt idx="6">
                  <c:v>33055</c:v>
                </c:pt>
                <c:pt idx="7">
                  <c:v>33086</c:v>
                </c:pt>
                <c:pt idx="8">
                  <c:v>33117</c:v>
                </c:pt>
                <c:pt idx="9">
                  <c:v>33147</c:v>
                </c:pt>
                <c:pt idx="10">
                  <c:v>33178</c:v>
                </c:pt>
                <c:pt idx="11">
                  <c:v>33208</c:v>
                </c:pt>
                <c:pt idx="12">
                  <c:v>33239</c:v>
                </c:pt>
                <c:pt idx="13">
                  <c:v>33270</c:v>
                </c:pt>
                <c:pt idx="14">
                  <c:v>33298</c:v>
                </c:pt>
                <c:pt idx="15">
                  <c:v>33329</c:v>
                </c:pt>
                <c:pt idx="16">
                  <c:v>33359</c:v>
                </c:pt>
                <c:pt idx="17">
                  <c:v>33390</c:v>
                </c:pt>
                <c:pt idx="18">
                  <c:v>33420</c:v>
                </c:pt>
                <c:pt idx="19">
                  <c:v>33451</c:v>
                </c:pt>
                <c:pt idx="20">
                  <c:v>33482</c:v>
                </c:pt>
                <c:pt idx="21">
                  <c:v>33512</c:v>
                </c:pt>
                <c:pt idx="22">
                  <c:v>33543</c:v>
                </c:pt>
                <c:pt idx="23">
                  <c:v>33573</c:v>
                </c:pt>
                <c:pt idx="24">
                  <c:v>33604</c:v>
                </c:pt>
                <c:pt idx="25">
                  <c:v>33635</c:v>
                </c:pt>
                <c:pt idx="26">
                  <c:v>33664</c:v>
                </c:pt>
                <c:pt idx="27">
                  <c:v>33695</c:v>
                </c:pt>
                <c:pt idx="28">
                  <c:v>33725</c:v>
                </c:pt>
                <c:pt idx="29">
                  <c:v>33756</c:v>
                </c:pt>
                <c:pt idx="30">
                  <c:v>33786</c:v>
                </c:pt>
                <c:pt idx="31">
                  <c:v>33817</c:v>
                </c:pt>
                <c:pt idx="32">
                  <c:v>33848</c:v>
                </c:pt>
                <c:pt idx="33">
                  <c:v>33878</c:v>
                </c:pt>
                <c:pt idx="34">
                  <c:v>33909</c:v>
                </c:pt>
                <c:pt idx="35">
                  <c:v>33939</c:v>
                </c:pt>
                <c:pt idx="36">
                  <c:v>33970</c:v>
                </c:pt>
                <c:pt idx="37">
                  <c:v>34001</c:v>
                </c:pt>
                <c:pt idx="38">
                  <c:v>34029</c:v>
                </c:pt>
                <c:pt idx="39">
                  <c:v>34060</c:v>
                </c:pt>
                <c:pt idx="40">
                  <c:v>34090</c:v>
                </c:pt>
                <c:pt idx="41">
                  <c:v>34121</c:v>
                </c:pt>
                <c:pt idx="42">
                  <c:v>34151</c:v>
                </c:pt>
                <c:pt idx="43">
                  <c:v>34182</c:v>
                </c:pt>
                <c:pt idx="44">
                  <c:v>34213</c:v>
                </c:pt>
                <c:pt idx="45">
                  <c:v>34243</c:v>
                </c:pt>
                <c:pt idx="46">
                  <c:v>34274</c:v>
                </c:pt>
                <c:pt idx="47">
                  <c:v>34304</c:v>
                </c:pt>
                <c:pt idx="48">
                  <c:v>34335</c:v>
                </c:pt>
                <c:pt idx="49">
                  <c:v>34366</c:v>
                </c:pt>
                <c:pt idx="50">
                  <c:v>34394</c:v>
                </c:pt>
                <c:pt idx="51">
                  <c:v>34425</c:v>
                </c:pt>
                <c:pt idx="52">
                  <c:v>34455</c:v>
                </c:pt>
                <c:pt idx="53">
                  <c:v>34486</c:v>
                </c:pt>
                <c:pt idx="54">
                  <c:v>34516</c:v>
                </c:pt>
                <c:pt idx="55">
                  <c:v>34547</c:v>
                </c:pt>
                <c:pt idx="56">
                  <c:v>34578</c:v>
                </c:pt>
                <c:pt idx="57">
                  <c:v>34608</c:v>
                </c:pt>
                <c:pt idx="58">
                  <c:v>34639</c:v>
                </c:pt>
                <c:pt idx="59">
                  <c:v>34669</c:v>
                </c:pt>
                <c:pt idx="60">
                  <c:v>34700</c:v>
                </c:pt>
                <c:pt idx="61">
                  <c:v>34731</c:v>
                </c:pt>
                <c:pt idx="62">
                  <c:v>34759</c:v>
                </c:pt>
                <c:pt idx="63">
                  <c:v>34790</c:v>
                </c:pt>
                <c:pt idx="64">
                  <c:v>34820</c:v>
                </c:pt>
                <c:pt idx="65">
                  <c:v>34851</c:v>
                </c:pt>
                <c:pt idx="66">
                  <c:v>34881</c:v>
                </c:pt>
                <c:pt idx="67">
                  <c:v>34912</c:v>
                </c:pt>
                <c:pt idx="68">
                  <c:v>34943</c:v>
                </c:pt>
                <c:pt idx="69">
                  <c:v>34973</c:v>
                </c:pt>
                <c:pt idx="70">
                  <c:v>35004</c:v>
                </c:pt>
                <c:pt idx="71">
                  <c:v>35034</c:v>
                </c:pt>
                <c:pt idx="72">
                  <c:v>35065</c:v>
                </c:pt>
                <c:pt idx="73">
                  <c:v>35096</c:v>
                </c:pt>
                <c:pt idx="74">
                  <c:v>35125</c:v>
                </c:pt>
                <c:pt idx="75">
                  <c:v>35156</c:v>
                </c:pt>
                <c:pt idx="76">
                  <c:v>35186</c:v>
                </c:pt>
                <c:pt idx="77">
                  <c:v>35217</c:v>
                </c:pt>
                <c:pt idx="78">
                  <c:v>35247</c:v>
                </c:pt>
                <c:pt idx="79">
                  <c:v>35278</c:v>
                </c:pt>
                <c:pt idx="80">
                  <c:v>35309</c:v>
                </c:pt>
                <c:pt idx="81">
                  <c:v>35339</c:v>
                </c:pt>
                <c:pt idx="82">
                  <c:v>35370</c:v>
                </c:pt>
                <c:pt idx="83">
                  <c:v>35400</c:v>
                </c:pt>
                <c:pt idx="84">
                  <c:v>35431</c:v>
                </c:pt>
                <c:pt idx="85">
                  <c:v>35462</c:v>
                </c:pt>
                <c:pt idx="86">
                  <c:v>35490</c:v>
                </c:pt>
                <c:pt idx="87">
                  <c:v>35521</c:v>
                </c:pt>
                <c:pt idx="88">
                  <c:v>35551</c:v>
                </c:pt>
                <c:pt idx="89">
                  <c:v>35582</c:v>
                </c:pt>
                <c:pt idx="90">
                  <c:v>35612</c:v>
                </c:pt>
                <c:pt idx="91">
                  <c:v>35643</c:v>
                </c:pt>
                <c:pt idx="92">
                  <c:v>35674</c:v>
                </c:pt>
                <c:pt idx="93">
                  <c:v>35704</c:v>
                </c:pt>
                <c:pt idx="94">
                  <c:v>35735</c:v>
                </c:pt>
                <c:pt idx="95">
                  <c:v>35765</c:v>
                </c:pt>
                <c:pt idx="96">
                  <c:v>35796</c:v>
                </c:pt>
                <c:pt idx="97">
                  <c:v>35827</c:v>
                </c:pt>
                <c:pt idx="98">
                  <c:v>35855</c:v>
                </c:pt>
                <c:pt idx="99">
                  <c:v>35886</c:v>
                </c:pt>
                <c:pt idx="100">
                  <c:v>35916</c:v>
                </c:pt>
                <c:pt idx="101">
                  <c:v>35947</c:v>
                </c:pt>
                <c:pt idx="102">
                  <c:v>35977</c:v>
                </c:pt>
                <c:pt idx="103">
                  <c:v>36008</c:v>
                </c:pt>
                <c:pt idx="104">
                  <c:v>36039</c:v>
                </c:pt>
                <c:pt idx="105">
                  <c:v>36069</c:v>
                </c:pt>
                <c:pt idx="106">
                  <c:v>36100</c:v>
                </c:pt>
                <c:pt idx="107">
                  <c:v>36130</c:v>
                </c:pt>
                <c:pt idx="108">
                  <c:v>36161</c:v>
                </c:pt>
                <c:pt idx="109">
                  <c:v>36192</c:v>
                </c:pt>
                <c:pt idx="110">
                  <c:v>36220</c:v>
                </c:pt>
                <c:pt idx="111">
                  <c:v>36251</c:v>
                </c:pt>
                <c:pt idx="112">
                  <c:v>36281</c:v>
                </c:pt>
                <c:pt idx="113">
                  <c:v>36312</c:v>
                </c:pt>
                <c:pt idx="114">
                  <c:v>36342</c:v>
                </c:pt>
                <c:pt idx="115">
                  <c:v>36373</c:v>
                </c:pt>
                <c:pt idx="116">
                  <c:v>36404</c:v>
                </c:pt>
                <c:pt idx="117">
                  <c:v>36434</c:v>
                </c:pt>
                <c:pt idx="118">
                  <c:v>36465</c:v>
                </c:pt>
                <c:pt idx="119">
                  <c:v>36495</c:v>
                </c:pt>
                <c:pt idx="120">
                  <c:v>36526</c:v>
                </c:pt>
                <c:pt idx="121">
                  <c:v>36557</c:v>
                </c:pt>
                <c:pt idx="122">
                  <c:v>36586</c:v>
                </c:pt>
                <c:pt idx="123">
                  <c:v>36617</c:v>
                </c:pt>
                <c:pt idx="124">
                  <c:v>36647</c:v>
                </c:pt>
                <c:pt idx="125">
                  <c:v>36678</c:v>
                </c:pt>
                <c:pt idx="126">
                  <c:v>36708</c:v>
                </c:pt>
                <c:pt idx="127">
                  <c:v>36739</c:v>
                </c:pt>
                <c:pt idx="128">
                  <c:v>36770</c:v>
                </c:pt>
                <c:pt idx="129">
                  <c:v>36800</c:v>
                </c:pt>
                <c:pt idx="130">
                  <c:v>36831</c:v>
                </c:pt>
                <c:pt idx="131">
                  <c:v>36861</c:v>
                </c:pt>
                <c:pt idx="132">
                  <c:v>36892</c:v>
                </c:pt>
                <c:pt idx="133">
                  <c:v>36923</c:v>
                </c:pt>
                <c:pt idx="134">
                  <c:v>36951</c:v>
                </c:pt>
                <c:pt idx="135">
                  <c:v>36982</c:v>
                </c:pt>
                <c:pt idx="136">
                  <c:v>37012</c:v>
                </c:pt>
                <c:pt idx="137">
                  <c:v>37043</c:v>
                </c:pt>
                <c:pt idx="138">
                  <c:v>37073</c:v>
                </c:pt>
                <c:pt idx="139">
                  <c:v>37104</c:v>
                </c:pt>
                <c:pt idx="140">
                  <c:v>37135</c:v>
                </c:pt>
                <c:pt idx="141">
                  <c:v>37165</c:v>
                </c:pt>
                <c:pt idx="142">
                  <c:v>37196</c:v>
                </c:pt>
                <c:pt idx="143">
                  <c:v>37226</c:v>
                </c:pt>
                <c:pt idx="144">
                  <c:v>37257</c:v>
                </c:pt>
                <c:pt idx="145">
                  <c:v>37288</c:v>
                </c:pt>
                <c:pt idx="146">
                  <c:v>37316</c:v>
                </c:pt>
                <c:pt idx="147">
                  <c:v>37347</c:v>
                </c:pt>
                <c:pt idx="148">
                  <c:v>37377</c:v>
                </c:pt>
                <c:pt idx="149">
                  <c:v>37408</c:v>
                </c:pt>
                <c:pt idx="150">
                  <c:v>37438</c:v>
                </c:pt>
                <c:pt idx="151">
                  <c:v>37469</c:v>
                </c:pt>
                <c:pt idx="152">
                  <c:v>37500</c:v>
                </c:pt>
                <c:pt idx="153">
                  <c:v>37530</c:v>
                </c:pt>
                <c:pt idx="154">
                  <c:v>37561</c:v>
                </c:pt>
                <c:pt idx="155">
                  <c:v>37591</c:v>
                </c:pt>
                <c:pt idx="156">
                  <c:v>37622</c:v>
                </c:pt>
                <c:pt idx="157">
                  <c:v>37653</c:v>
                </c:pt>
                <c:pt idx="158">
                  <c:v>37681</c:v>
                </c:pt>
                <c:pt idx="159">
                  <c:v>37712</c:v>
                </c:pt>
                <c:pt idx="160">
                  <c:v>37742</c:v>
                </c:pt>
                <c:pt idx="161">
                  <c:v>37773</c:v>
                </c:pt>
                <c:pt idx="162">
                  <c:v>37803</c:v>
                </c:pt>
                <c:pt idx="163">
                  <c:v>37834</c:v>
                </c:pt>
                <c:pt idx="164">
                  <c:v>37865</c:v>
                </c:pt>
                <c:pt idx="165">
                  <c:v>37895</c:v>
                </c:pt>
                <c:pt idx="166">
                  <c:v>37926</c:v>
                </c:pt>
                <c:pt idx="167">
                  <c:v>37956</c:v>
                </c:pt>
                <c:pt idx="168">
                  <c:v>37987</c:v>
                </c:pt>
                <c:pt idx="169">
                  <c:v>38018</c:v>
                </c:pt>
                <c:pt idx="170">
                  <c:v>38047</c:v>
                </c:pt>
                <c:pt idx="171">
                  <c:v>38078</c:v>
                </c:pt>
                <c:pt idx="172">
                  <c:v>38108</c:v>
                </c:pt>
                <c:pt idx="173">
                  <c:v>38139</c:v>
                </c:pt>
                <c:pt idx="174">
                  <c:v>38169</c:v>
                </c:pt>
                <c:pt idx="175">
                  <c:v>38200</c:v>
                </c:pt>
                <c:pt idx="176">
                  <c:v>38231</c:v>
                </c:pt>
                <c:pt idx="177">
                  <c:v>38261</c:v>
                </c:pt>
                <c:pt idx="178">
                  <c:v>38292</c:v>
                </c:pt>
                <c:pt idx="179">
                  <c:v>38322</c:v>
                </c:pt>
                <c:pt idx="180">
                  <c:v>38353</c:v>
                </c:pt>
                <c:pt idx="181">
                  <c:v>38384</c:v>
                </c:pt>
                <c:pt idx="182">
                  <c:v>38412</c:v>
                </c:pt>
                <c:pt idx="183">
                  <c:v>38443</c:v>
                </c:pt>
                <c:pt idx="184">
                  <c:v>38473</c:v>
                </c:pt>
                <c:pt idx="185">
                  <c:v>38504</c:v>
                </c:pt>
                <c:pt idx="186">
                  <c:v>38534</c:v>
                </c:pt>
                <c:pt idx="187">
                  <c:v>38565</c:v>
                </c:pt>
                <c:pt idx="188">
                  <c:v>38596</c:v>
                </c:pt>
                <c:pt idx="189">
                  <c:v>38626</c:v>
                </c:pt>
                <c:pt idx="190">
                  <c:v>38657</c:v>
                </c:pt>
                <c:pt idx="191">
                  <c:v>38687</c:v>
                </c:pt>
                <c:pt idx="192">
                  <c:v>38718</c:v>
                </c:pt>
                <c:pt idx="193">
                  <c:v>38749</c:v>
                </c:pt>
                <c:pt idx="194">
                  <c:v>38777</c:v>
                </c:pt>
                <c:pt idx="195">
                  <c:v>38808</c:v>
                </c:pt>
                <c:pt idx="196">
                  <c:v>38838</c:v>
                </c:pt>
                <c:pt idx="197">
                  <c:v>38869</c:v>
                </c:pt>
                <c:pt idx="198">
                  <c:v>38899</c:v>
                </c:pt>
                <c:pt idx="199">
                  <c:v>38930</c:v>
                </c:pt>
                <c:pt idx="200">
                  <c:v>38961</c:v>
                </c:pt>
                <c:pt idx="201">
                  <c:v>38991</c:v>
                </c:pt>
                <c:pt idx="202">
                  <c:v>39022</c:v>
                </c:pt>
                <c:pt idx="203">
                  <c:v>39052</c:v>
                </c:pt>
                <c:pt idx="204">
                  <c:v>39083</c:v>
                </c:pt>
                <c:pt idx="205">
                  <c:v>39114</c:v>
                </c:pt>
                <c:pt idx="206">
                  <c:v>39142</c:v>
                </c:pt>
                <c:pt idx="207">
                  <c:v>39173</c:v>
                </c:pt>
                <c:pt idx="208">
                  <c:v>39203</c:v>
                </c:pt>
                <c:pt idx="209">
                  <c:v>39234</c:v>
                </c:pt>
                <c:pt idx="210">
                  <c:v>39264</c:v>
                </c:pt>
                <c:pt idx="211">
                  <c:v>39295</c:v>
                </c:pt>
                <c:pt idx="212">
                  <c:v>39326</c:v>
                </c:pt>
                <c:pt idx="213">
                  <c:v>39356</c:v>
                </c:pt>
                <c:pt idx="214">
                  <c:v>39387</c:v>
                </c:pt>
                <c:pt idx="215">
                  <c:v>39417</c:v>
                </c:pt>
                <c:pt idx="216">
                  <c:v>39448</c:v>
                </c:pt>
                <c:pt idx="217">
                  <c:v>39479</c:v>
                </c:pt>
                <c:pt idx="218">
                  <c:v>39508</c:v>
                </c:pt>
                <c:pt idx="219">
                  <c:v>39539</c:v>
                </c:pt>
                <c:pt idx="220">
                  <c:v>39569</c:v>
                </c:pt>
                <c:pt idx="221">
                  <c:v>39600</c:v>
                </c:pt>
                <c:pt idx="222">
                  <c:v>39630</c:v>
                </c:pt>
                <c:pt idx="223">
                  <c:v>39661</c:v>
                </c:pt>
                <c:pt idx="224">
                  <c:v>39692</c:v>
                </c:pt>
                <c:pt idx="225">
                  <c:v>39722</c:v>
                </c:pt>
                <c:pt idx="226">
                  <c:v>39753</c:v>
                </c:pt>
                <c:pt idx="227">
                  <c:v>39783</c:v>
                </c:pt>
                <c:pt idx="228">
                  <c:v>39814</c:v>
                </c:pt>
                <c:pt idx="229">
                  <c:v>39845</c:v>
                </c:pt>
                <c:pt idx="230">
                  <c:v>39873</c:v>
                </c:pt>
                <c:pt idx="231">
                  <c:v>39904</c:v>
                </c:pt>
                <c:pt idx="232">
                  <c:v>39934</c:v>
                </c:pt>
                <c:pt idx="233">
                  <c:v>39965</c:v>
                </c:pt>
                <c:pt idx="234">
                  <c:v>39995</c:v>
                </c:pt>
                <c:pt idx="235">
                  <c:v>40026</c:v>
                </c:pt>
                <c:pt idx="236">
                  <c:v>40057</c:v>
                </c:pt>
                <c:pt idx="237">
                  <c:v>40087</c:v>
                </c:pt>
                <c:pt idx="238">
                  <c:v>40118</c:v>
                </c:pt>
                <c:pt idx="239">
                  <c:v>40148</c:v>
                </c:pt>
                <c:pt idx="240">
                  <c:v>40179</c:v>
                </c:pt>
                <c:pt idx="241">
                  <c:v>40210</c:v>
                </c:pt>
                <c:pt idx="242">
                  <c:v>40238</c:v>
                </c:pt>
                <c:pt idx="243">
                  <c:v>40269</c:v>
                </c:pt>
                <c:pt idx="244">
                  <c:v>40299</c:v>
                </c:pt>
                <c:pt idx="245">
                  <c:v>40330</c:v>
                </c:pt>
                <c:pt idx="246">
                  <c:v>40360</c:v>
                </c:pt>
                <c:pt idx="247">
                  <c:v>40391</c:v>
                </c:pt>
                <c:pt idx="248">
                  <c:v>40422</c:v>
                </c:pt>
                <c:pt idx="249">
                  <c:v>40452</c:v>
                </c:pt>
                <c:pt idx="250">
                  <c:v>40483</c:v>
                </c:pt>
                <c:pt idx="251">
                  <c:v>40513</c:v>
                </c:pt>
                <c:pt idx="252">
                  <c:v>40554</c:v>
                </c:pt>
                <c:pt idx="253">
                  <c:v>40585</c:v>
                </c:pt>
              </c:numCache>
            </c:numRef>
          </c:xVal>
          <c:yVal>
            <c:numRef>
              <c:f>'Food Price Indices'!$C$6:$C$259</c:f>
              <c:numCache>
                <c:formatCode>General</c:formatCode>
                <c:ptCount val="254"/>
                <c:pt idx="0">
                  <c:v>93.1063811402153</c:v>
                </c:pt>
                <c:pt idx="1">
                  <c:v>90.8165410672502</c:v>
                </c:pt>
                <c:pt idx="2">
                  <c:v>72.7171522572101</c:v>
                </c:pt>
                <c:pt idx="3">
                  <c:v>84.3305836381989</c:v>
                </c:pt>
                <c:pt idx="4">
                  <c:v>69.0540764971002</c:v>
                </c:pt>
                <c:pt idx="5">
                  <c:v>69.0540764971002</c:v>
                </c:pt>
                <c:pt idx="6">
                  <c:v>69.0540764971002</c:v>
                </c:pt>
                <c:pt idx="7">
                  <c:v>65.1478883373732</c:v>
                </c:pt>
                <c:pt idx="8">
                  <c:v>67.3488583743191</c:v>
                </c:pt>
                <c:pt idx="9">
                  <c:v>68.7206277482457</c:v>
                </c:pt>
                <c:pt idx="10">
                  <c:v>69.6807516865611</c:v>
                </c:pt>
                <c:pt idx="11">
                  <c:v>79.0603668273712</c:v>
                </c:pt>
                <c:pt idx="12">
                  <c:v>82.4892171450218</c:v>
                </c:pt>
                <c:pt idx="13">
                  <c:v>81.8411952570358</c:v>
                </c:pt>
                <c:pt idx="14">
                  <c:v>80.0589266818299</c:v>
                </c:pt>
                <c:pt idx="15">
                  <c:v>75.123624933075</c:v>
                </c:pt>
                <c:pt idx="16">
                  <c:v>73.9262983869397</c:v>
                </c:pt>
                <c:pt idx="17">
                  <c:v>75.8303539307715</c:v>
                </c:pt>
                <c:pt idx="18">
                  <c:v>70.4248410954431</c:v>
                </c:pt>
                <c:pt idx="19">
                  <c:v>72.7545126683957</c:v>
                </c:pt>
                <c:pt idx="20">
                  <c:v>79.3341036909316</c:v>
                </c:pt>
                <c:pt idx="21">
                  <c:v>85.3991379189536</c:v>
                </c:pt>
                <c:pt idx="22">
                  <c:v>88.8608344398367</c:v>
                </c:pt>
                <c:pt idx="23">
                  <c:v>88.8608344398367</c:v>
                </c:pt>
                <c:pt idx="24">
                  <c:v>92.0286450712641</c:v>
                </c:pt>
                <c:pt idx="25">
                  <c:v>92.0286450712641</c:v>
                </c:pt>
                <c:pt idx="26">
                  <c:v>91.2539766799652</c:v>
                </c:pt>
                <c:pt idx="27">
                  <c:v>91.2539766799652</c:v>
                </c:pt>
                <c:pt idx="28">
                  <c:v>94.8746791219117</c:v>
                </c:pt>
                <c:pt idx="29">
                  <c:v>99.9947769688336</c:v>
                </c:pt>
                <c:pt idx="30">
                  <c:v>100.885911256437</c:v>
                </c:pt>
                <c:pt idx="31">
                  <c:v>98.7619916719156</c:v>
                </c:pt>
                <c:pt idx="32">
                  <c:v>101.573373836149</c:v>
                </c:pt>
                <c:pt idx="33">
                  <c:v>95.8804736226376</c:v>
                </c:pt>
                <c:pt idx="34">
                  <c:v>93.6090223739133</c:v>
                </c:pt>
                <c:pt idx="35">
                  <c:v>92.6850418830777</c:v>
                </c:pt>
                <c:pt idx="36">
                  <c:v>92.5195374507419</c:v>
                </c:pt>
                <c:pt idx="37">
                  <c:v>93.7334471379369</c:v>
                </c:pt>
                <c:pt idx="38">
                  <c:v>92.5454109811436</c:v>
                </c:pt>
                <c:pt idx="39">
                  <c:v>91.0493001964914</c:v>
                </c:pt>
                <c:pt idx="40">
                  <c:v>89.8163167998381</c:v>
                </c:pt>
                <c:pt idx="41">
                  <c:v>89.8561482998255</c:v>
                </c:pt>
                <c:pt idx="42">
                  <c:v>86.4137739307114</c:v>
                </c:pt>
                <c:pt idx="43">
                  <c:v>83.3293106356276</c:v>
                </c:pt>
                <c:pt idx="44">
                  <c:v>78.5705134145101</c:v>
                </c:pt>
                <c:pt idx="45">
                  <c:v>71.6564094286554</c:v>
                </c:pt>
                <c:pt idx="46">
                  <c:v>72.1019765724569</c:v>
                </c:pt>
                <c:pt idx="47">
                  <c:v>73.1310901614847</c:v>
                </c:pt>
                <c:pt idx="48">
                  <c:v>79.3903582925354</c:v>
                </c:pt>
                <c:pt idx="49">
                  <c:v>79.2979602434518</c:v>
                </c:pt>
                <c:pt idx="50">
                  <c:v>80.1693741851913</c:v>
                </c:pt>
                <c:pt idx="51">
                  <c:v>73.4037515200873</c:v>
                </c:pt>
                <c:pt idx="52">
                  <c:v>73.4037515200873</c:v>
                </c:pt>
                <c:pt idx="53">
                  <c:v>78.0121648528494</c:v>
                </c:pt>
                <c:pt idx="54">
                  <c:v>78.7484769651639</c:v>
                </c:pt>
                <c:pt idx="55">
                  <c:v>80.408769568314</c:v>
                </c:pt>
                <c:pt idx="56">
                  <c:v>86.6122028700082</c:v>
                </c:pt>
                <c:pt idx="57">
                  <c:v>90.3475655250776</c:v>
                </c:pt>
                <c:pt idx="58">
                  <c:v>92.1955265067489</c:v>
                </c:pt>
                <c:pt idx="59">
                  <c:v>95.4853220180169</c:v>
                </c:pt>
                <c:pt idx="60">
                  <c:v>102.982934983816</c:v>
                </c:pt>
                <c:pt idx="61">
                  <c:v>106.249985967514</c:v>
                </c:pt>
                <c:pt idx="62">
                  <c:v>107.248024313991</c:v>
                </c:pt>
                <c:pt idx="63">
                  <c:v>106.276427464551</c:v>
                </c:pt>
                <c:pt idx="64">
                  <c:v>106.548429093399</c:v>
                </c:pt>
                <c:pt idx="65">
                  <c:v>106.548429093399</c:v>
                </c:pt>
                <c:pt idx="66">
                  <c:v>112.732757649285</c:v>
                </c:pt>
                <c:pt idx="67">
                  <c:v>112.720549543898</c:v>
                </c:pt>
                <c:pt idx="68">
                  <c:v>112.791327381817</c:v>
                </c:pt>
                <c:pt idx="69">
                  <c:v>113.884597295646</c:v>
                </c:pt>
                <c:pt idx="70">
                  <c:v>113.884597295646</c:v>
                </c:pt>
                <c:pt idx="71">
                  <c:v>113.393418678071</c:v>
                </c:pt>
                <c:pt idx="72">
                  <c:v>113.268338741931</c:v>
                </c:pt>
                <c:pt idx="73">
                  <c:v>113.025986296372</c:v>
                </c:pt>
                <c:pt idx="74">
                  <c:v>111.485725489521</c:v>
                </c:pt>
                <c:pt idx="75">
                  <c:v>111.271447296924</c:v>
                </c:pt>
                <c:pt idx="76">
                  <c:v>108.539133226799</c:v>
                </c:pt>
                <c:pt idx="77">
                  <c:v>108.783052008237</c:v>
                </c:pt>
                <c:pt idx="78">
                  <c:v>109.035337972213</c:v>
                </c:pt>
                <c:pt idx="79">
                  <c:v>108.23497903628</c:v>
                </c:pt>
                <c:pt idx="80">
                  <c:v>107.600038056116</c:v>
                </c:pt>
                <c:pt idx="81">
                  <c:v>108.539133226799</c:v>
                </c:pt>
                <c:pt idx="82">
                  <c:v>106.326925692777</c:v>
                </c:pt>
                <c:pt idx="83">
                  <c:v>106.591221424814</c:v>
                </c:pt>
                <c:pt idx="84">
                  <c:v>106.800400988278</c:v>
                </c:pt>
                <c:pt idx="85">
                  <c:v>105.717740481337</c:v>
                </c:pt>
                <c:pt idx="86">
                  <c:v>105.348574525514</c:v>
                </c:pt>
                <c:pt idx="87">
                  <c:v>103.907729708947</c:v>
                </c:pt>
                <c:pt idx="88">
                  <c:v>104.255474067571</c:v>
                </c:pt>
                <c:pt idx="89">
                  <c:v>103.588151532366</c:v>
                </c:pt>
                <c:pt idx="90">
                  <c:v>102.649945211372</c:v>
                </c:pt>
                <c:pt idx="91">
                  <c:v>102.415734104491</c:v>
                </c:pt>
                <c:pt idx="92">
                  <c:v>104.358741964364</c:v>
                </c:pt>
                <c:pt idx="93">
                  <c:v>107.149414598793</c:v>
                </c:pt>
                <c:pt idx="94">
                  <c:v>107.603425091177</c:v>
                </c:pt>
                <c:pt idx="95">
                  <c:v>107.725840555637</c:v>
                </c:pt>
                <c:pt idx="96">
                  <c:v>107.574133283454</c:v>
                </c:pt>
                <c:pt idx="97">
                  <c:v>105.588577106854</c:v>
                </c:pt>
                <c:pt idx="98">
                  <c:v>102.55422140476</c:v>
                </c:pt>
                <c:pt idx="99">
                  <c:v>102.197903742837</c:v>
                </c:pt>
                <c:pt idx="100">
                  <c:v>100.242213304588</c:v>
                </c:pt>
                <c:pt idx="101">
                  <c:v>98.6652353847137</c:v>
                </c:pt>
                <c:pt idx="102">
                  <c:v>98.5491794779866</c:v>
                </c:pt>
                <c:pt idx="103">
                  <c:v>98.7187124328978</c:v>
                </c:pt>
                <c:pt idx="104">
                  <c:v>95.8904002784438</c:v>
                </c:pt>
                <c:pt idx="105">
                  <c:v>92.9418145980694</c:v>
                </c:pt>
                <c:pt idx="106">
                  <c:v>92.9418145980694</c:v>
                </c:pt>
                <c:pt idx="107">
                  <c:v>93.0756961875245</c:v>
                </c:pt>
                <c:pt idx="108">
                  <c:v>93.0400448220685</c:v>
                </c:pt>
                <c:pt idx="109">
                  <c:v>91.8096722860407</c:v>
                </c:pt>
                <c:pt idx="110">
                  <c:v>90.7488327049241</c:v>
                </c:pt>
                <c:pt idx="111">
                  <c:v>85.7941492960541</c:v>
                </c:pt>
                <c:pt idx="112">
                  <c:v>84.8850169871207</c:v>
                </c:pt>
                <c:pt idx="113">
                  <c:v>84.5637767600263</c:v>
                </c:pt>
                <c:pt idx="114">
                  <c:v>83.1385061123353</c:v>
                </c:pt>
                <c:pt idx="115">
                  <c:v>83.1206804296073</c:v>
                </c:pt>
                <c:pt idx="116">
                  <c:v>83.8425203587878</c:v>
                </c:pt>
                <c:pt idx="117">
                  <c:v>83.994227630971</c:v>
                </c:pt>
                <c:pt idx="118">
                  <c:v>84.717779423016</c:v>
                </c:pt>
                <c:pt idx="119">
                  <c:v>86.2707500812114</c:v>
                </c:pt>
                <c:pt idx="120">
                  <c:v>88.8074173814839</c:v>
                </c:pt>
                <c:pt idx="121">
                  <c:v>89.2284741090343</c:v>
                </c:pt>
                <c:pt idx="122">
                  <c:v>88.5503422893895</c:v>
                </c:pt>
                <c:pt idx="123">
                  <c:v>88.9508757335892</c:v>
                </c:pt>
                <c:pt idx="124">
                  <c:v>89.7384008163402</c:v>
                </c:pt>
                <c:pt idx="125">
                  <c:v>93.8903182185112</c:v>
                </c:pt>
                <c:pt idx="126">
                  <c:v>97.2132792169472</c:v>
                </c:pt>
                <c:pt idx="127">
                  <c:v>97.8557596711359</c:v>
                </c:pt>
                <c:pt idx="128">
                  <c:v>100.164124082743</c:v>
                </c:pt>
                <c:pt idx="129">
                  <c:v>102.859413875014</c:v>
                </c:pt>
                <c:pt idx="130">
                  <c:v>103.630077152223</c:v>
                </c:pt>
                <c:pt idx="131">
                  <c:v>104.400740429432</c:v>
                </c:pt>
                <c:pt idx="132">
                  <c:v>103.852494956146</c:v>
                </c:pt>
                <c:pt idx="133">
                  <c:v>103.549080411779</c:v>
                </c:pt>
                <c:pt idx="134">
                  <c:v>104.705364913404</c:v>
                </c:pt>
                <c:pt idx="135">
                  <c:v>104.892189671627</c:v>
                </c:pt>
                <c:pt idx="136">
                  <c:v>109.231172672416</c:v>
                </c:pt>
                <c:pt idx="137">
                  <c:v>109.834077230366</c:v>
                </c:pt>
                <c:pt idx="138">
                  <c:v>110.560183647546</c:v>
                </c:pt>
                <c:pt idx="139">
                  <c:v>109.571625605734</c:v>
                </c:pt>
                <c:pt idx="140">
                  <c:v>108.977655679547</c:v>
                </c:pt>
                <c:pt idx="141">
                  <c:v>110.728808017673</c:v>
                </c:pt>
                <c:pt idx="142">
                  <c:v>107.33998914109</c:v>
                </c:pt>
                <c:pt idx="143">
                  <c:v>101.464884391028</c:v>
                </c:pt>
                <c:pt idx="144">
                  <c:v>94.7909347135218</c:v>
                </c:pt>
                <c:pt idx="145">
                  <c:v>94.7506287090489</c:v>
                </c:pt>
                <c:pt idx="146">
                  <c:v>91.1696794897104</c:v>
                </c:pt>
                <c:pt idx="147">
                  <c:v>88.1561899626856</c:v>
                </c:pt>
                <c:pt idx="148">
                  <c:v>80.7337702521112</c:v>
                </c:pt>
                <c:pt idx="149">
                  <c:v>76.3020012155455</c:v>
                </c:pt>
                <c:pt idx="150">
                  <c:v>72.6732377193231</c:v>
                </c:pt>
                <c:pt idx="151">
                  <c:v>71.679224224865</c:v>
                </c:pt>
                <c:pt idx="152">
                  <c:v>73.8717182917946</c:v>
                </c:pt>
                <c:pt idx="153">
                  <c:v>75.8206449186329</c:v>
                </c:pt>
                <c:pt idx="154">
                  <c:v>80.4691428764315</c:v>
                </c:pt>
                <c:pt idx="155">
                  <c:v>86.4074221214136</c:v>
                </c:pt>
                <c:pt idx="156">
                  <c:v>89.3251173305928</c:v>
                </c:pt>
                <c:pt idx="157">
                  <c:v>92.6702898639531</c:v>
                </c:pt>
                <c:pt idx="158">
                  <c:v>93.7826847231426</c:v>
                </c:pt>
                <c:pt idx="159">
                  <c:v>91.9700045204395</c:v>
                </c:pt>
                <c:pt idx="160">
                  <c:v>91.6814339095753</c:v>
                </c:pt>
                <c:pt idx="161">
                  <c:v>91.5995320434708</c:v>
                </c:pt>
                <c:pt idx="162">
                  <c:v>92.7163685328296</c:v>
                </c:pt>
                <c:pt idx="163">
                  <c:v>93.5979845456987</c:v>
                </c:pt>
                <c:pt idx="164">
                  <c:v>96.4558858249746</c:v>
                </c:pt>
                <c:pt idx="165">
                  <c:v>100.624215509776</c:v>
                </c:pt>
                <c:pt idx="166">
                  <c:v>102.432222010305</c:v>
                </c:pt>
                <c:pt idx="167">
                  <c:v>104.545130785732</c:v>
                </c:pt>
                <c:pt idx="168">
                  <c:v>106.752315355382</c:v>
                </c:pt>
                <c:pt idx="169">
                  <c:v>113.016872336197</c:v>
                </c:pt>
                <c:pt idx="170">
                  <c:v>114.685609415044</c:v>
                </c:pt>
                <c:pt idx="171">
                  <c:v>115.721287075198</c:v>
                </c:pt>
                <c:pt idx="172">
                  <c:v>119.050310468798</c:v>
                </c:pt>
                <c:pt idx="173">
                  <c:v>124.216681709815</c:v>
                </c:pt>
                <c:pt idx="174">
                  <c:v>127.416763040276</c:v>
                </c:pt>
                <c:pt idx="175">
                  <c:v>127.749461485442</c:v>
                </c:pt>
                <c:pt idx="176">
                  <c:v>128.803006561798</c:v>
                </c:pt>
                <c:pt idx="177">
                  <c:v>129.645732019894</c:v>
                </c:pt>
                <c:pt idx="178">
                  <c:v>131.773196354879</c:v>
                </c:pt>
                <c:pt idx="179">
                  <c:v>132.943300081704</c:v>
                </c:pt>
                <c:pt idx="180">
                  <c:v>133.592109769336</c:v>
                </c:pt>
                <c:pt idx="181">
                  <c:v>134.316706838182</c:v>
                </c:pt>
                <c:pt idx="182">
                  <c:v>134.989381453909</c:v>
                </c:pt>
                <c:pt idx="183">
                  <c:v>133.584157818854</c:v>
                </c:pt>
                <c:pt idx="184">
                  <c:v>134.246596614024</c:v>
                </c:pt>
                <c:pt idx="185">
                  <c:v>133.887412941784</c:v>
                </c:pt>
                <c:pt idx="186">
                  <c:v>135.127378824849</c:v>
                </c:pt>
                <c:pt idx="187">
                  <c:v>137.308103368693</c:v>
                </c:pt>
                <c:pt idx="188">
                  <c:v>137.993719633391</c:v>
                </c:pt>
                <c:pt idx="189">
                  <c:v>137.583182513869</c:v>
                </c:pt>
                <c:pt idx="190">
                  <c:v>136.725041748725</c:v>
                </c:pt>
                <c:pt idx="191">
                  <c:v>134.884172746752</c:v>
                </c:pt>
                <c:pt idx="192">
                  <c:v>130.307059879981</c:v>
                </c:pt>
                <c:pt idx="193">
                  <c:v>130.49032139974</c:v>
                </c:pt>
                <c:pt idx="194">
                  <c:v>128.035515803783</c:v>
                </c:pt>
                <c:pt idx="195">
                  <c:v>125.434729227229</c:v>
                </c:pt>
                <c:pt idx="196">
                  <c:v>124.905966162752</c:v>
                </c:pt>
                <c:pt idx="197">
                  <c:v>124.572664994134</c:v>
                </c:pt>
                <c:pt idx="198">
                  <c:v>124.971615276514</c:v>
                </c:pt>
                <c:pt idx="199">
                  <c:v>123.187869965005</c:v>
                </c:pt>
                <c:pt idx="200">
                  <c:v>123.271708502333</c:v>
                </c:pt>
                <c:pt idx="201">
                  <c:v>125.867720958567</c:v>
                </c:pt>
                <c:pt idx="202">
                  <c:v>132.288541485941</c:v>
                </c:pt>
                <c:pt idx="203">
                  <c:v>142.154013602442</c:v>
                </c:pt>
                <c:pt idx="204">
                  <c:v>146.300282875175</c:v>
                </c:pt>
                <c:pt idx="205">
                  <c:v>153.079085592909</c:v>
                </c:pt>
                <c:pt idx="206">
                  <c:v>159.304683553472</c:v>
                </c:pt>
                <c:pt idx="207">
                  <c:v>175.705608603007</c:v>
                </c:pt>
                <c:pt idx="208">
                  <c:v>181.137892333889</c:v>
                </c:pt>
                <c:pt idx="209">
                  <c:v>209.019055879266</c:v>
                </c:pt>
                <c:pt idx="210">
                  <c:v>234.08260704624</c:v>
                </c:pt>
                <c:pt idx="211">
                  <c:v>245.698442093893</c:v>
                </c:pt>
                <c:pt idx="212">
                  <c:v>252.418680999345</c:v>
                </c:pt>
                <c:pt idx="213">
                  <c:v>257.059422917694</c:v>
                </c:pt>
                <c:pt idx="214">
                  <c:v>268.631510583891</c:v>
                </c:pt>
                <c:pt idx="215">
                  <c:v>266.242912088317</c:v>
                </c:pt>
                <c:pt idx="216">
                  <c:v>255.744879686186</c:v>
                </c:pt>
                <c:pt idx="217">
                  <c:v>252.059598614846</c:v>
                </c:pt>
                <c:pt idx="218">
                  <c:v>248.694371217141</c:v>
                </c:pt>
                <c:pt idx="219">
                  <c:v>241.74949670893</c:v>
                </c:pt>
                <c:pt idx="220">
                  <c:v>239.938283735038</c:v>
                </c:pt>
                <c:pt idx="221">
                  <c:v>240.644168628398</c:v>
                </c:pt>
                <c:pt idx="222">
                  <c:v>238.863879072902</c:v>
                </c:pt>
                <c:pt idx="223">
                  <c:v>227.213530481649</c:v>
                </c:pt>
                <c:pt idx="224">
                  <c:v>203.228327640636</c:v>
                </c:pt>
                <c:pt idx="225">
                  <c:v>184.961354903798</c:v>
                </c:pt>
                <c:pt idx="226">
                  <c:v>159.648916970471</c:v>
                </c:pt>
                <c:pt idx="227">
                  <c:v>142.029492960331</c:v>
                </c:pt>
                <c:pt idx="228">
                  <c:v>122.249189362172</c:v>
                </c:pt>
                <c:pt idx="229">
                  <c:v>114.303390752753</c:v>
                </c:pt>
                <c:pt idx="230">
                  <c:v>117.6679224648</c:v>
                </c:pt>
                <c:pt idx="231">
                  <c:v>117.384010254329</c:v>
                </c:pt>
                <c:pt idx="232">
                  <c:v>123.659543736667</c:v>
                </c:pt>
                <c:pt idx="233">
                  <c:v>122.830949220189</c:v>
                </c:pt>
                <c:pt idx="234">
                  <c:v>125.918494823431</c:v>
                </c:pt>
                <c:pt idx="235">
                  <c:v>129.295521846457</c:v>
                </c:pt>
                <c:pt idx="236">
                  <c:v>144.041687463838</c:v>
                </c:pt>
                <c:pt idx="237">
                  <c:v>157.545828983441</c:v>
                </c:pt>
                <c:pt idx="238">
                  <c:v>208.089831485104</c:v>
                </c:pt>
                <c:pt idx="239">
                  <c:v>215.61779727435</c:v>
                </c:pt>
                <c:pt idx="240">
                  <c:v>201.998559387959</c:v>
                </c:pt>
                <c:pt idx="241">
                  <c:v>191.352290377504</c:v>
                </c:pt>
                <c:pt idx="242">
                  <c:v>187.40499763915</c:v>
                </c:pt>
                <c:pt idx="243">
                  <c:v>204.2521864323</c:v>
                </c:pt>
                <c:pt idx="244">
                  <c:v>209.166666417105</c:v>
                </c:pt>
                <c:pt idx="245">
                  <c:v>203.140208789789</c:v>
                </c:pt>
                <c:pt idx="246">
                  <c:v>197.845310459917</c:v>
                </c:pt>
                <c:pt idx="247">
                  <c:v>192.94065894274</c:v>
                </c:pt>
                <c:pt idx="248">
                  <c:v>198.376431417371</c:v>
                </c:pt>
                <c:pt idx="249">
                  <c:v>202.606829701253</c:v>
                </c:pt>
                <c:pt idx="250">
                  <c:v>207.790651634537</c:v>
                </c:pt>
                <c:pt idx="251">
                  <c:v>208.36256055609</c:v>
                </c:pt>
                <c:pt idx="252">
                  <c:v>221.2525683891</c:v>
                </c:pt>
                <c:pt idx="253">
                  <c:v>230.03938163807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Grains"</c:f>
              <c:strCache>
                <c:ptCount val="1"/>
                <c:pt idx="0">
                  <c:v>Grain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od Price Indices'!$A$6:$A$259</c:f>
              <c:numCache>
                <c:formatCode>General</c:formatCode>
                <c:ptCount val="254"/>
                <c:pt idx="0">
                  <c:v>32874</c:v>
                </c:pt>
                <c:pt idx="1">
                  <c:v>32905</c:v>
                </c:pt>
                <c:pt idx="2">
                  <c:v>32933</c:v>
                </c:pt>
                <c:pt idx="3">
                  <c:v>32964</c:v>
                </c:pt>
                <c:pt idx="4">
                  <c:v>32994</c:v>
                </c:pt>
                <c:pt idx="5">
                  <c:v>33025</c:v>
                </c:pt>
                <c:pt idx="6">
                  <c:v>33055</c:v>
                </c:pt>
                <c:pt idx="7">
                  <c:v>33086</c:v>
                </c:pt>
                <c:pt idx="8">
                  <c:v>33117</c:v>
                </c:pt>
                <c:pt idx="9">
                  <c:v>33147</c:v>
                </c:pt>
                <c:pt idx="10">
                  <c:v>33178</c:v>
                </c:pt>
                <c:pt idx="11">
                  <c:v>33208</c:v>
                </c:pt>
                <c:pt idx="12">
                  <c:v>33239</c:v>
                </c:pt>
                <c:pt idx="13">
                  <c:v>33270</c:v>
                </c:pt>
                <c:pt idx="14">
                  <c:v>33298</c:v>
                </c:pt>
                <c:pt idx="15">
                  <c:v>33329</c:v>
                </c:pt>
                <c:pt idx="16">
                  <c:v>33359</c:v>
                </c:pt>
                <c:pt idx="17">
                  <c:v>33390</c:v>
                </c:pt>
                <c:pt idx="18">
                  <c:v>33420</c:v>
                </c:pt>
                <c:pt idx="19">
                  <c:v>33451</c:v>
                </c:pt>
                <c:pt idx="20">
                  <c:v>33482</c:v>
                </c:pt>
                <c:pt idx="21">
                  <c:v>33512</c:v>
                </c:pt>
                <c:pt idx="22">
                  <c:v>33543</c:v>
                </c:pt>
                <c:pt idx="23">
                  <c:v>33573</c:v>
                </c:pt>
                <c:pt idx="24">
                  <c:v>33604</c:v>
                </c:pt>
                <c:pt idx="25">
                  <c:v>33635</c:v>
                </c:pt>
                <c:pt idx="26">
                  <c:v>33664</c:v>
                </c:pt>
                <c:pt idx="27">
                  <c:v>33695</c:v>
                </c:pt>
                <c:pt idx="28">
                  <c:v>33725</c:v>
                </c:pt>
                <c:pt idx="29">
                  <c:v>33756</c:v>
                </c:pt>
                <c:pt idx="30">
                  <c:v>33786</c:v>
                </c:pt>
                <c:pt idx="31">
                  <c:v>33817</c:v>
                </c:pt>
                <c:pt idx="32">
                  <c:v>33848</c:v>
                </c:pt>
                <c:pt idx="33">
                  <c:v>33878</c:v>
                </c:pt>
                <c:pt idx="34">
                  <c:v>33909</c:v>
                </c:pt>
                <c:pt idx="35">
                  <c:v>33939</c:v>
                </c:pt>
                <c:pt idx="36">
                  <c:v>33970</c:v>
                </c:pt>
                <c:pt idx="37">
                  <c:v>34001</c:v>
                </c:pt>
                <c:pt idx="38">
                  <c:v>34029</c:v>
                </c:pt>
                <c:pt idx="39">
                  <c:v>34060</c:v>
                </c:pt>
                <c:pt idx="40">
                  <c:v>34090</c:v>
                </c:pt>
                <c:pt idx="41">
                  <c:v>34121</c:v>
                </c:pt>
                <c:pt idx="42">
                  <c:v>34151</c:v>
                </c:pt>
                <c:pt idx="43">
                  <c:v>34182</c:v>
                </c:pt>
                <c:pt idx="44">
                  <c:v>34213</c:v>
                </c:pt>
                <c:pt idx="45">
                  <c:v>34243</c:v>
                </c:pt>
                <c:pt idx="46">
                  <c:v>34274</c:v>
                </c:pt>
                <c:pt idx="47">
                  <c:v>34304</c:v>
                </c:pt>
                <c:pt idx="48">
                  <c:v>34335</c:v>
                </c:pt>
                <c:pt idx="49">
                  <c:v>34366</c:v>
                </c:pt>
                <c:pt idx="50">
                  <c:v>34394</c:v>
                </c:pt>
                <c:pt idx="51">
                  <c:v>34425</c:v>
                </c:pt>
                <c:pt idx="52">
                  <c:v>34455</c:v>
                </c:pt>
                <c:pt idx="53">
                  <c:v>34486</c:v>
                </c:pt>
                <c:pt idx="54">
                  <c:v>34516</c:v>
                </c:pt>
                <c:pt idx="55">
                  <c:v>34547</c:v>
                </c:pt>
                <c:pt idx="56">
                  <c:v>34578</c:v>
                </c:pt>
                <c:pt idx="57">
                  <c:v>34608</c:v>
                </c:pt>
                <c:pt idx="58">
                  <c:v>34639</c:v>
                </c:pt>
                <c:pt idx="59">
                  <c:v>34669</c:v>
                </c:pt>
                <c:pt idx="60">
                  <c:v>34700</c:v>
                </c:pt>
                <c:pt idx="61">
                  <c:v>34731</c:v>
                </c:pt>
                <c:pt idx="62">
                  <c:v>34759</c:v>
                </c:pt>
                <c:pt idx="63">
                  <c:v>34790</c:v>
                </c:pt>
                <c:pt idx="64">
                  <c:v>34820</c:v>
                </c:pt>
                <c:pt idx="65">
                  <c:v>34851</c:v>
                </c:pt>
                <c:pt idx="66">
                  <c:v>34881</c:v>
                </c:pt>
                <c:pt idx="67">
                  <c:v>34912</c:v>
                </c:pt>
                <c:pt idx="68">
                  <c:v>34943</c:v>
                </c:pt>
                <c:pt idx="69">
                  <c:v>34973</c:v>
                </c:pt>
                <c:pt idx="70">
                  <c:v>35004</c:v>
                </c:pt>
                <c:pt idx="71">
                  <c:v>35034</c:v>
                </c:pt>
                <c:pt idx="72">
                  <c:v>35065</c:v>
                </c:pt>
                <c:pt idx="73">
                  <c:v>35096</c:v>
                </c:pt>
                <c:pt idx="74">
                  <c:v>35125</c:v>
                </c:pt>
                <c:pt idx="75">
                  <c:v>35156</c:v>
                </c:pt>
                <c:pt idx="76">
                  <c:v>35186</c:v>
                </c:pt>
                <c:pt idx="77">
                  <c:v>35217</c:v>
                </c:pt>
                <c:pt idx="78">
                  <c:v>35247</c:v>
                </c:pt>
                <c:pt idx="79">
                  <c:v>35278</c:v>
                </c:pt>
                <c:pt idx="80">
                  <c:v>35309</c:v>
                </c:pt>
                <c:pt idx="81">
                  <c:v>35339</c:v>
                </c:pt>
                <c:pt idx="82">
                  <c:v>35370</c:v>
                </c:pt>
                <c:pt idx="83">
                  <c:v>35400</c:v>
                </c:pt>
                <c:pt idx="84">
                  <c:v>35431</c:v>
                </c:pt>
                <c:pt idx="85">
                  <c:v>35462</c:v>
                </c:pt>
                <c:pt idx="86">
                  <c:v>35490</c:v>
                </c:pt>
                <c:pt idx="87">
                  <c:v>35521</c:v>
                </c:pt>
                <c:pt idx="88">
                  <c:v>35551</c:v>
                </c:pt>
                <c:pt idx="89">
                  <c:v>35582</c:v>
                </c:pt>
                <c:pt idx="90">
                  <c:v>35612</c:v>
                </c:pt>
                <c:pt idx="91">
                  <c:v>35643</c:v>
                </c:pt>
                <c:pt idx="92">
                  <c:v>35674</c:v>
                </c:pt>
                <c:pt idx="93">
                  <c:v>35704</c:v>
                </c:pt>
                <c:pt idx="94">
                  <c:v>35735</c:v>
                </c:pt>
                <c:pt idx="95">
                  <c:v>35765</c:v>
                </c:pt>
                <c:pt idx="96">
                  <c:v>35796</c:v>
                </c:pt>
                <c:pt idx="97">
                  <c:v>35827</c:v>
                </c:pt>
                <c:pt idx="98">
                  <c:v>35855</c:v>
                </c:pt>
                <c:pt idx="99">
                  <c:v>35886</c:v>
                </c:pt>
                <c:pt idx="100">
                  <c:v>35916</c:v>
                </c:pt>
                <c:pt idx="101">
                  <c:v>35947</c:v>
                </c:pt>
                <c:pt idx="102">
                  <c:v>35977</c:v>
                </c:pt>
                <c:pt idx="103">
                  <c:v>36008</c:v>
                </c:pt>
                <c:pt idx="104">
                  <c:v>36039</c:v>
                </c:pt>
                <c:pt idx="105">
                  <c:v>36069</c:v>
                </c:pt>
                <c:pt idx="106">
                  <c:v>36100</c:v>
                </c:pt>
                <c:pt idx="107">
                  <c:v>36130</c:v>
                </c:pt>
                <c:pt idx="108">
                  <c:v>36161</c:v>
                </c:pt>
                <c:pt idx="109">
                  <c:v>36192</c:v>
                </c:pt>
                <c:pt idx="110">
                  <c:v>36220</c:v>
                </c:pt>
                <c:pt idx="111">
                  <c:v>36251</c:v>
                </c:pt>
                <c:pt idx="112">
                  <c:v>36281</c:v>
                </c:pt>
                <c:pt idx="113">
                  <c:v>36312</c:v>
                </c:pt>
                <c:pt idx="114">
                  <c:v>36342</c:v>
                </c:pt>
                <c:pt idx="115">
                  <c:v>36373</c:v>
                </c:pt>
                <c:pt idx="116">
                  <c:v>36404</c:v>
                </c:pt>
                <c:pt idx="117">
                  <c:v>36434</c:v>
                </c:pt>
                <c:pt idx="118">
                  <c:v>36465</c:v>
                </c:pt>
                <c:pt idx="119">
                  <c:v>36495</c:v>
                </c:pt>
                <c:pt idx="120">
                  <c:v>36526</c:v>
                </c:pt>
                <c:pt idx="121">
                  <c:v>36557</c:v>
                </c:pt>
                <c:pt idx="122">
                  <c:v>36586</c:v>
                </c:pt>
                <c:pt idx="123">
                  <c:v>36617</c:v>
                </c:pt>
                <c:pt idx="124">
                  <c:v>36647</c:v>
                </c:pt>
                <c:pt idx="125">
                  <c:v>36678</c:v>
                </c:pt>
                <c:pt idx="126">
                  <c:v>36708</c:v>
                </c:pt>
                <c:pt idx="127">
                  <c:v>36739</c:v>
                </c:pt>
                <c:pt idx="128">
                  <c:v>36770</c:v>
                </c:pt>
                <c:pt idx="129">
                  <c:v>36800</c:v>
                </c:pt>
                <c:pt idx="130">
                  <c:v>36831</c:v>
                </c:pt>
                <c:pt idx="131">
                  <c:v>36861</c:v>
                </c:pt>
                <c:pt idx="132">
                  <c:v>36892</c:v>
                </c:pt>
                <c:pt idx="133">
                  <c:v>36923</c:v>
                </c:pt>
                <c:pt idx="134">
                  <c:v>36951</c:v>
                </c:pt>
                <c:pt idx="135">
                  <c:v>36982</c:v>
                </c:pt>
                <c:pt idx="136">
                  <c:v>37012</c:v>
                </c:pt>
                <c:pt idx="137">
                  <c:v>37043</c:v>
                </c:pt>
                <c:pt idx="138">
                  <c:v>37073</c:v>
                </c:pt>
                <c:pt idx="139">
                  <c:v>37104</c:v>
                </c:pt>
                <c:pt idx="140">
                  <c:v>37135</c:v>
                </c:pt>
                <c:pt idx="141">
                  <c:v>37165</c:v>
                </c:pt>
                <c:pt idx="142">
                  <c:v>37196</c:v>
                </c:pt>
                <c:pt idx="143">
                  <c:v>37226</c:v>
                </c:pt>
                <c:pt idx="144">
                  <c:v>37257</c:v>
                </c:pt>
                <c:pt idx="145">
                  <c:v>37288</c:v>
                </c:pt>
                <c:pt idx="146">
                  <c:v>37316</c:v>
                </c:pt>
                <c:pt idx="147">
                  <c:v>37347</c:v>
                </c:pt>
                <c:pt idx="148">
                  <c:v>37377</c:v>
                </c:pt>
                <c:pt idx="149">
                  <c:v>37408</c:v>
                </c:pt>
                <c:pt idx="150">
                  <c:v>37438</c:v>
                </c:pt>
                <c:pt idx="151">
                  <c:v>37469</c:v>
                </c:pt>
                <c:pt idx="152">
                  <c:v>37500</c:v>
                </c:pt>
                <c:pt idx="153">
                  <c:v>37530</c:v>
                </c:pt>
                <c:pt idx="154">
                  <c:v>37561</c:v>
                </c:pt>
                <c:pt idx="155">
                  <c:v>37591</c:v>
                </c:pt>
                <c:pt idx="156">
                  <c:v>37622</c:v>
                </c:pt>
                <c:pt idx="157">
                  <c:v>37653</c:v>
                </c:pt>
                <c:pt idx="158">
                  <c:v>37681</c:v>
                </c:pt>
                <c:pt idx="159">
                  <c:v>37712</c:v>
                </c:pt>
                <c:pt idx="160">
                  <c:v>37742</c:v>
                </c:pt>
                <c:pt idx="161">
                  <c:v>37773</c:v>
                </c:pt>
                <c:pt idx="162">
                  <c:v>37803</c:v>
                </c:pt>
                <c:pt idx="163">
                  <c:v>37834</c:v>
                </c:pt>
                <c:pt idx="164">
                  <c:v>37865</c:v>
                </c:pt>
                <c:pt idx="165">
                  <c:v>37895</c:v>
                </c:pt>
                <c:pt idx="166">
                  <c:v>37926</c:v>
                </c:pt>
                <c:pt idx="167">
                  <c:v>37956</c:v>
                </c:pt>
                <c:pt idx="168">
                  <c:v>37987</c:v>
                </c:pt>
                <c:pt idx="169">
                  <c:v>38018</c:v>
                </c:pt>
                <c:pt idx="170">
                  <c:v>38047</c:v>
                </c:pt>
                <c:pt idx="171">
                  <c:v>38078</c:v>
                </c:pt>
                <c:pt idx="172">
                  <c:v>38108</c:v>
                </c:pt>
                <c:pt idx="173">
                  <c:v>38139</c:v>
                </c:pt>
                <c:pt idx="174">
                  <c:v>38169</c:v>
                </c:pt>
                <c:pt idx="175">
                  <c:v>38200</c:v>
                </c:pt>
                <c:pt idx="176">
                  <c:v>38231</c:v>
                </c:pt>
                <c:pt idx="177">
                  <c:v>38261</c:v>
                </c:pt>
                <c:pt idx="178">
                  <c:v>38292</c:v>
                </c:pt>
                <c:pt idx="179">
                  <c:v>38322</c:v>
                </c:pt>
                <c:pt idx="180">
                  <c:v>38353</c:v>
                </c:pt>
                <c:pt idx="181">
                  <c:v>38384</c:v>
                </c:pt>
                <c:pt idx="182">
                  <c:v>38412</c:v>
                </c:pt>
                <c:pt idx="183">
                  <c:v>38443</c:v>
                </c:pt>
                <c:pt idx="184">
                  <c:v>38473</c:v>
                </c:pt>
                <c:pt idx="185">
                  <c:v>38504</c:v>
                </c:pt>
                <c:pt idx="186">
                  <c:v>38534</c:v>
                </c:pt>
                <c:pt idx="187">
                  <c:v>38565</c:v>
                </c:pt>
                <c:pt idx="188">
                  <c:v>38596</c:v>
                </c:pt>
                <c:pt idx="189">
                  <c:v>38626</c:v>
                </c:pt>
                <c:pt idx="190">
                  <c:v>38657</c:v>
                </c:pt>
                <c:pt idx="191">
                  <c:v>38687</c:v>
                </c:pt>
                <c:pt idx="192">
                  <c:v>38718</c:v>
                </c:pt>
                <c:pt idx="193">
                  <c:v>38749</c:v>
                </c:pt>
                <c:pt idx="194">
                  <c:v>38777</c:v>
                </c:pt>
                <c:pt idx="195">
                  <c:v>38808</c:v>
                </c:pt>
                <c:pt idx="196">
                  <c:v>38838</c:v>
                </c:pt>
                <c:pt idx="197">
                  <c:v>38869</c:v>
                </c:pt>
                <c:pt idx="198">
                  <c:v>38899</c:v>
                </c:pt>
                <c:pt idx="199">
                  <c:v>38930</c:v>
                </c:pt>
                <c:pt idx="200">
                  <c:v>38961</c:v>
                </c:pt>
                <c:pt idx="201">
                  <c:v>38991</c:v>
                </c:pt>
                <c:pt idx="202">
                  <c:v>39022</c:v>
                </c:pt>
                <c:pt idx="203">
                  <c:v>39052</c:v>
                </c:pt>
                <c:pt idx="204">
                  <c:v>39083</c:v>
                </c:pt>
                <c:pt idx="205">
                  <c:v>39114</c:v>
                </c:pt>
                <c:pt idx="206">
                  <c:v>39142</c:v>
                </c:pt>
                <c:pt idx="207">
                  <c:v>39173</c:v>
                </c:pt>
                <c:pt idx="208">
                  <c:v>39203</c:v>
                </c:pt>
                <c:pt idx="209">
                  <c:v>39234</c:v>
                </c:pt>
                <c:pt idx="210">
                  <c:v>39264</c:v>
                </c:pt>
                <c:pt idx="211">
                  <c:v>39295</c:v>
                </c:pt>
                <c:pt idx="212">
                  <c:v>39326</c:v>
                </c:pt>
                <c:pt idx="213">
                  <c:v>39356</c:v>
                </c:pt>
                <c:pt idx="214">
                  <c:v>39387</c:v>
                </c:pt>
                <c:pt idx="215">
                  <c:v>39417</c:v>
                </c:pt>
                <c:pt idx="216">
                  <c:v>39448</c:v>
                </c:pt>
                <c:pt idx="217">
                  <c:v>39479</c:v>
                </c:pt>
                <c:pt idx="218">
                  <c:v>39508</c:v>
                </c:pt>
                <c:pt idx="219">
                  <c:v>39539</c:v>
                </c:pt>
                <c:pt idx="220">
                  <c:v>39569</c:v>
                </c:pt>
                <c:pt idx="221">
                  <c:v>39600</c:v>
                </c:pt>
                <c:pt idx="222">
                  <c:v>39630</c:v>
                </c:pt>
                <c:pt idx="223">
                  <c:v>39661</c:v>
                </c:pt>
                <c:pt idx="224">
                  <c:v>39692</c:v>
                </c:pt>
                <c:pt idx="225">
                  <c:v>39722</c:v>
                </c:pt>
                <c:pt idx="226">
                  <c:v>39753</c:v>
                </c:pt>
                <c:pt idx="227">
                  <c:v>39783</c:v>
                </c:pt>
                <c:pt idx="228">
                  <c:v>39814</c:v>
                </c:pt>
                <c:pt idx="229">
                  <c:v>39845</c:v>
                </c:pt>
                <c:pt idx="230">
                  <c:v>39873</c:v>
                </c:pt>
                <c:pt idx="231">
                  <c:v>39904</c:v>
                </c:pt>
                <c:pt idx="232">
                  <c:v>39934</c:v>
                </c:pt>
                <c:pt idx="233">
                  <c:v>39965</c:v>
                </c:pt>
                <c:pt idx="234">
                  <c:v>39995</c:v>
                </c:pt>
                <c:pt idx="235">
                  <c:v>40026</c:v>
                </c:pt>
                <c:pt idx="236">
                  <c:v>40057</c:v>
                </c:pt>
                <c:pt idx="237">
                  <c:v>40087</c:v>
                </c:pt>
                <c:pt idx="238">
                  <c:v>40118</c:v>
                </c:pt>
                <c:pt idx="239">
                  <c:v>40148</c:v>
                </c:pt>
                <c:pt idx="240">
                  <c:v>40179</c:v>
                </c:pt>
                <c:pt idx="241">
                  <c:v>40210</c:v>
                </c:pt>
                <c:pt idx="242">
                  <c:v>40238</c:v>
                </c:pt>
                <c:pt idx="243">
                  <c:v>40269</c:v>
                </c:pt>
                <c:pt idx="244">
                  <c:v>40299</c:v>
                </c:pt>
                <c:pt idx="245">
                  <c:v>40330</c:v>
                </c:pt>
                <c:pt idx="246">
                  <c:v>40360</c:v>
                </c:pt>
                <c:pt idx="247">
                  <c:v>40391</c:v>
                </c:pt>
                <c:pt idx="248">
                  <c:v>40422</c:v>
                </c:pt>
                <c:pt idx="249">
                  <c:v>40452</c:v>
                </c:pt>
                <c:pt idx="250">
                  <c:v>40483</c:v>
                </c:pt>
                <c:pt idx="251">
                  <c:v>40513</c:v>
                </c:pt>
                <c:pt idx="252">
                  <c:v>40554</c:v>
                </c:pt>
                <c:pt idx="253">
                  <c:v>40585</c:v>
                </c:pt>
              </c:numCache>
            </c:numRef>
          </c:xVal>
          <c:yVal>
            <c:numRef>
              <c:f>'Food Price Indices'!$D$6:$D$259</c:f>
              <c:numCache>
                <c:formatCode>General</c:formatCode>
                <c:ptCount val="254"/>
                <c:pt idx="0">
                  <c:v>106.488240342734</c:v>
                </c:pt>
                <c:pt idx="1">
                  <c:v>104.240396415802</c:v>
                </c:pt>
                <c:pt idx="2">
                  <c:v>102.603425201576</c:v>
                </c:pt>
                <c:pt idx="3">
                  <c:v>105.492328251576</c:v>
                </c:pt>
                <c:pt idx="4">
                  <c:v>105.411455987893</c:v>
                </c:pt>
                <c:pt idx="5">
                  <c:v>103.140640178693</c:v>
                </c:pt>
                <c:pt idx="6">
                  <c:v>97.1493531935346</c:v>
                </c:pt>
                <c:pt idx="7">
                  <c:v>93.3361556045085</c:v>
                </c:pt>
                <c:pt idx="8">
                  <c:v>87.6770066929689</c:v>
                </c:pt>
                <c:pt idx="9">
                  <c:v>88.8061670668158</c:v>
                </c:pt>
                <c:pt idx="10">
                  <c:v>88.0545395844837</c:v>
                </c:pt>
                <c:pt idx="11">
                  <c:v>88.7747408912348</c:v>
                </c:pt>
                <c:pt idx="12">
                  <c:v>90.3242854092025</c:v>
                </c:pt>
                <c:pt idx="13">
                  <c:v>91.9776933460326</c:v>
                </c:pt>
                <c:pt idx="14">
                  <c:v>94.9164295566078</c:v>
                </c:pt>
                <c:pt idx="15">
                  <c:v>96.3997939798544</c:v>
                </c:pt>
                <c:pt idx="16">
                  <c:v>95.3401882431279</c:v>
                </c:pt>
                <c:pt idx="17">
                  <c:v>94.438684771296</c:v>
                </c:pt>
                <c:pt idx="18">
                  <c:v>93.4734239582649</c:v>
                </c:pt>
                <c:pt idx="19">
                  <c:v>97.777279522315</c:v>
                </c:pt>
                <c:pt idx="20">
                  <c:v>98.6535594516998</c:v>
                </c:pt>
                <c:pt idx="21">
                  <c:v>101.989371100036</c:v>
                </c:pt>
                <c:pt idx="22">
                  <c:v>102.347712169099</c:v>
                </c:pt>
                <c:pt idx="23">
                  <c:v>105.539436163268</c:v>
                </c:pt>
                <c:pt idx="24">
                  <c:v>107.651897709077</c:v>
                </c:pt>
                <c:pt idx="25">
                  <c:v>111.070573273186</c:v>
                </c:pt>
                <c:pt idx="26">
                  <c:v>110.81771708349</c:v>
                </c:pt>
                <c:pt idx="27">
                  <c:v>105.677032346068</c:v>
                </c:pt>
                <c:pt idx="28">
                  <c:v>104.454450925977</c:v>
                </c:pt>
                <c:pt idx="29">
                  <c:v>103.675644172947</c:v>
                </c:pt>
                <c:pt idx="30">
                  <c:v>98.9073989966092</c:v>
                </c:pt>
                <c:pt idx="31">
                  <c:v>94.2053831015654</c:v>
                </c:pt>
                <c:pt idx="32">
                  <c:v>97.6954416682143</c:v>
                </c:pt>
                <c:pt idx="33">
                  <c:v>97.5959481046495</c:v>
                </c:pt>
                <c:pt idx="34">
                  <c:v>98.8141607634257</c:v>
                </c:pt>
                <c:pt idx="35">
                  <c:v>97.5567422095623</c:v>
                </c:pt>
                <c:pt idx="36">
                  <c:v>98.6833388587483</c:v>
                </c:pt>
                <c:pt idx="37">
                  <c:v>97.3663284165777</c:v>
                </c:pt>
                <c:pt idx="38">
                  <c:v>97.2488838522655</c:v>
                </c:pt>
                <c:pt idx="39">
                  <c:v>96.3624225634348</c:v>
                </c:pt>
                <c:pt idx="40">
                  <c:v>93.2714756369299</c:v>
                </c:pt>
                <c:pt idx="41">
                  <c:v>88.8018559658943</c:v>
                </c:pt>
                <c:pt idx="42">
                  <c:v>94.0195620027034</c:v>
                </c:pt>
                <c:pt idx="43">
                  <c:v>95.5246640811313</c:v>
                </c:pt>
                <c:pt idx="44">
                  <c:v>98.4252145724349</c:v>
                </c:pt>
                <c:pt idx="45">
                  <c:v>104.148353044129</c:v>
                </c:pt>
                <c:pt idx="46">
                  <c:v>113.159188255115</c:v>
                </c:pt>
                <c:pt idx="47">
                  <c:v>116.479389982468</c:v>
                </c:pt>
                <c:pt idx="48">
                  <c:v>115.905047140139</c:v>
                </c:pt>
                <c:pt idx="49">
                  <c:v>113.256083024219</c:v>
                </c:pt>
                <c:pt idx="50">
                  <c:v>108.579846356741</c:v>
                </c:pt>
                <c:pt idx="51">
                  <c:v>105.748669195941</c:v>
                </c:pt>
                <c:pt idx="52">
                  <c:v>104.34374931746</c:v>
                </c:pt>
                <c:pt idx="53">
                  <c:v>101.551896176343</c:v>
                </c:pt>
                <c:pt idx="54">
                  <c:v>94.477809428697</c:v>
                </c:pt>
                <c:pt idx="55">
                  <c:v>96.6192227139101</c:v>
                </c:pt>
                <c:pt idx="56">
                  <c:v>101.51419483688</c:v>
                </c:pt>
                <c:pt idx="57">
                  <c:v>103.696116376977</c:v>
                </c:pt>
                <c:pt idx="58">
                  <c:v>102.639581267965</c:v>
                </c:pt>
                <c:pt idx="59">
                  <c:v>105.336690286179</c:v>
                </c:pt>
                <c:pt idx="60">
                  <c:v>105.775984347548</c:v>
                </c:pt>
                <c:pt idx="61">
                  <c:v>104.945218066105</c:v>
                </c:pt>
                <c:pt idx="62">
                  <c:v>104.308816268383</c:v>
                </c:pt>
                <c:pt idx="63">
                  <c:v>105.237084975519</c:v>
                </c:pt>
                <c:pt idx="64">
                  <c:v>109.630821218779</c:v>
                </c:pt>
                <c:pt idx="65">
                  <c:v>116.736282881088</c:v>
                </c:pt>
                <c:pt idx="66">
                  <c:v>124.895309921357</c:v>
                </c:pt>
                <c:pt idx="67">
                  <c:v>122.335485617474</c:v>
                </c:pt>
                <c:pt idx="68">
                  <c:v>128.045681319023</c:v>
                </c:pt>
                <c:pt idx="69">
                  <c:v>135.604944275474</c:v>
                </c:pt>
                <c:pt idx="70">
                  <c:v>135.758443437181</c:v>
                </c:pt>
                <c:pt idx="71">
                  <c:v>139.130431011144</c:v>
                </c:pt>
                <c:pt idx="72">
                  <c:v>140.137285257749</c:v>
                </c:pt>
                <c:pt idx="73">
                  <c:v>143.826179671476</c:v>
                </c:pt>
                <c:pt idx="74">
                  <c:v>146.25412907168</c:v>
                </c:pt>
                <c:pt idx="75">
                  <c:v>160.148323063117</c:v>
                </c:pt>
                <c:pt idx="76">
                  <c:v>167.668594238564</c:v>
                </c:pt>
                <c:pt idx="77">
                  <c:v>158.543187636693</c:v>
                </c:pt>
                <c:pt idx="78">
                  <c:v>153.074418976157</c:v>
                </c:pt>
                <c:pt idx="79">
                  <c:v>144.682753877213</c:v>
                </c:pt>
                <c:pt idx="80">
                  <c:v>126.286501066077</c:v>
                </c:pt>
                <c:pt idx="81">
                  <c:v>119.764007532444</c:v>
                </c:pt>
                <c:pt idx="82">
                  <c:v>113.949857779494</c:v>
                </c:pt>
                <c:pt idx="83">
                  <c:v>114.415235909493</c:v>
                </c:pt>
                <c:pt idx="84">
                  <c:v>114.570999812822</c:v>
                </c:pt>
                <c:pt idx="85">
                  <c:v>115.459404587823</c:v>
                </c:pt>
                <c:pt idx="86">
                  <c:v>118.901233008161</c:v>
                </c:pt>
                <c:pt idx="87">
                  <c:v>119.077012281498</c:v>
                </c:pt>
                <c:pt idx="88">
                  <c:v>115.567510539813</c:v>
                </c:pt>
                <c:pt idx="89">
                  <c:v>109.365593692827</c:v>
                </c:pt>
                <c:pt idx="90">
                  <c:v>104.811655247322</c:v>
                </c:pt>
                <c:pt idx="91">
                  <c:v>110.356823590934</c:v>
                </c:pt>
                <c:pt idx="92">
                  <c:v>109.562456812177</c:v>
                </c:pt>
                <c:pt idx="93">
                  <c:v>110.776930885725</c:v>
                </c:pt>
                <c:pt idx="94">
                  <c:v>108.732256930872</c:v>
                </c:pt>
                <c:pt idx="95">
                  <c:v>107.545557207456</c:v>
                </c:pt>
                <c:pt idx="96">
                  <c:v>106.133005567798</c:v>
                </c:pt>
                <c:pt idx="97">
                  <c:v>106.110475942282</c:v>
                </c:pt>
                <c:pt idx="98">
                  <c:v>106.765492952149</c:v>
                </c:pt>
                <c:pt idx="99">
                  <c:v>102.897982263071</c:v>
                </c:pt>
                <c:pt idx="100">
                  <c:v>101.925141051764</c:v>
                </c:pt>
                <c:pt idx="101">
                  <c:v>100.109006833392</c:v>
                </c:pt>
                <c:pt idx="102">
                  <c:v>97.415229626773</c:v>
                </c:pt>
                <c:pt idx="103">
                  <c:v>91.6897310131079</c:v>
                </c:pt>
                <c:pt idx="104">
                  <c:v>91.4745287679922</c:v>
                </c:pt>
                <c:pt idx="105">
                  <c:v>97.8943562688569</c:v>
                </c:pt>
                <c:pt idx="106">
                  <c:v>98.7144917915143</c:v>
                </c:pt>
                <c:pt idx="107">
                  <c:v>96.5694401146413</c:v>
                </c:pt>
                <c:pt idx="108">
                  <c:v>97.0724750460885</c:v>
                </c:pt>
                <c:pt idx="109">
                  <c:v>93.389163901492</c:v>
                </c:pt>
                <c:pt idx="110">
                  <c:v>93.6895623631718</c:v>
                </c:pt>
                <c:pt idx="111">
                  <c:v>91.503422197307</c:v>
                </c:pt>
                <c:pt idx="112">
                  <c:v>90.1064605553968</c:v>
                </c:pt>
                <c:pt idx="113">
                  <c:v>91.2516936196282</c:v>
                </c:pt>
                <c:pt idx="114">
                  <c:v>87.9147028255386</c:v>
                </c:pt>
                <c:pt idx="115">
                  <c:v>90.3520539322888</c:v>
                </c:pt>
                <c:pt idx="116">
                  <c:v>89.5038467330681</c:v>
                </c:pt>
                <c:pt idx="117">
                  <c:v>87.0224006655303</c:v>
                </c:pt>
                <c:pt idx="118">
                  <c:v>86.472492601228</c:v>
                </c:pt>
                <c:pt idx="119">
                  <c:v>84.6827175688247</c:v>
                </c:pt>
                <c:pt idx="120">
                  <c:v>87.0505470739637</c:v>
                </c:pt>
                <c:pt idx="121">
                  <c:v>88.1929795213759</c:v>
                </c:pt>
                <c:pt idx="122">
                  <c:v>86.6905455891689</c:v>
                </c:pt>
                <c:pt idx="123">
                  <c:v>86.0781450571125</c:v>
                </c:pt>
                <c:pt idx="124">
                  <c:v>86.2794381176244</c:v>
                </c:pt>
                <c:pt idx="125">
                  <c:v>82.4524996007826</c:v>
                </c:pt>
                <c:pt idx="126">
                  <c:v>78.571244773545</c:v>
                </c:pt>
                <c:pt idx="127">
                  <c:v>77.7797627064599</c:v>
                </c:pt>
                <c:pt idx="128">
                  <c:v>80.8056017207695</c:v>
                </c:pt>
                <c:pt idx="129">
                  <c:v>84.8979278849494</c:v>
                </c:pt>
                <c:pt idx="130">
                  <c:v>86.225301979457</c:v>
                </c:pt>
                <c:pt idx="131">
                  <c:v>89.3830413904635</c:v>
                </c:pt>
                <c:pt idx="132">
                  <c:v>89.3141281653015</c:v>
                </c:pt>
                <c:pt idx="133">
                  <c:v>87.6867273011678</c:v>
                </c:pt>
                <c:pt idx="134">
                  <c:v>86.6479753729531</c:v>
                </c:pt>
                <c:pt idx="135">
                  <c:v>84.3255514472563</c:v>
                </c:pt>
                <c:pt idx="136">
                  <c:v>84.2685840328803</c:v>
                </c:pt>
                <c:pt idx="137">
                  <c:v>83.573920163992</c:v>
                </c:pt>
                <c:pt idx="138">
                  <c:v>87.0581865112286</c:v>
                </c:pt>
                <c:pt idx="139">
                  <c:v>86.6950388146643</c:v>
                </c:pt>
                <c:pt idx="140">
                  <c:v>85.8148186353329</c:v>
                </c:pt>
                <c:pt idx="141">
                  <c:v>85.2842123825494</c:v>
                </c:pt>
                <c:pt idx="142">
                  <c:v>86.6304039597755</c:v>
                </c:pt>
                <c:pt idx="143">
                  <c:v>86.9657937952402</c:v>
                </c:pt>
                <c:pt idx="144">
                  <c:v>87.1363694538081</c:v>
                </c:pt>
                <c:pt idx="145">
                  <c:v>85.3103576707682</c:v>
                </c:pt>
                <c:pt idx="146">
                  <c:v>84.4622900423891</c:v>
                </c:pt>
                <c:pt idx="147">
                  <c:v>82.5392360990807</c:v>
                </c:pt>
                <c:pt idx="148">
                  <c:v>84.5545188676897</c:v>
                </c:pt>
                <c:pt idx="149">
                  <c:v>87.3049593106963</c:v>
                </c:pt>
                <c:pt idx="150">
                  <c:v>93.4717299095426</c:v>
                </c:pt>
                <c:pt idx="151">
                  <c:v>100.336336210285</c:v>
                </c:pt>
                <c:pt idx="152">
                  <c:v>110.873711986996</c:v>
                </c:pt>
                <c:pt idx="153">
                  <c:v>110.032244548546</c:v>
                </c:pt>
                <c:pt idx="154">
                  <c:v>107.480500950744</c:v>
                </c:pt>
                <c:pt idx="155">
                  <c:v>101.304345049635</c:v>
                </c:pt>
                <c:pt idx="156">
                  <c:v>98.5118311453604</c:v>
                </c:pt>
                <c:pt idx="157">
                  <c:v>98.4742968776812</c:v>
                </c:pt>
                <c:pt idx="158">
                  <c:v>95.8288150927411</c:v>
                </c:pt>
                <c:pt idx="159">
                  <c:v>95.5277137075905</c:v>
                </c:pt>
                <c:pt idx="160">
                  <c:v>97.4479215897724</c:v>
                </c:pt>
                <c:pt idx="161">
                  <c:v>95.6911279736761</c:v>
                </c:pt>
                <c:pt idx="162">
                  <c:v>92.6989302725352</c:v>
                </c:pt>
                <c:pt idx="163">
                  <c:v>97.6351771991058</c:v>
                </c:pt>
                <c:pt idx="164">
                  <c:v>97.5401143711871</c:v>
                </c:pt>
                <c:pt idx="165">
                  <c:v>98.4275377635252</c:v>
                </c:pt>
                <c:pt idx="166">
                  <c:v>103.607856221702</c:v>
                </c:pt>
                <c:pt idx="167">
                  <c:v>105.356035726248</c:v>
                </c:pt>
                <c:pt idx="168">
                  <c:v>107.970730992612</c:v>
                </c:pt>
                <c:pt idx="169">
                  <c:v>110.569936277852</c:v>
                </c:pt>
                <c:pt idx="170">
                  <c:v>114.694859063434</c:v>
                </c:pt>
                <c:pt idx="171">
                  <c:v>117.60078776956</c:v>
                </c:pt>
                <c:pt idx="172">
                  <c:v>115.329383146125</c:v>
                </c:pt>
                <c:pt idx="173">
                  <c:v>111.614490137007</c:v>
                </c:pt>
                <c:pt idx="174">
                  <c:v>103.004842522336</c:v>
                </c:pt>
                <c:pt idx="175">
                  <c:v>100.496340842543</c:v>
                </c:pt>
                <c:pt idx="176">
                  <c:v>101.59734390168</c:v>
                </c:pt>
                <c:pt idx="177">
                  <c:v>100.572932894283</c:v>
                </c:pt>
                <c:pt idx="178">
                  <c:v>102.037475963999</c:v>
                </c:pt>
                <c:pt idx="179">
                  <c:v>102.956918447261</c:v>
                </c:pt>
                <c:pt idx="180">
                  <c:v>103.999528289377</c:v>
                </c:pt>
                <c:pt idx="181">
                  <c:v>102.441985083444</c:v>
                </c:pt>
                <c:pt idx="182">
                  <c:v>104.990388718573</c:v>
                </c:pt>
                <c:pt idx="183">
                  <c:v>100.594990540679</c:v>
                </c:pt>
                <c:pt idx="184">
                  <c:v>99.6730266262071</c:v>
                </c:pt>
                <c:pt idx="185">
                  <c:v>101.675568251093</c:v>
                </c:pt>
                <c:pt idx="186">
                  <c:v>102.874565459597</c:v>
                </c:pt>
                <c:pt idx="187">
                  <c:v>101.750711079511</c:v>
                </c:pt>
                <c:pt idx="188">
                  <c:v>104.648767255733</c:v>
                </c:pt>
                <c:pt idx="189">
                  <c:v>107.013107761121</c:v>
                </c:pt>
                <c:pt idx="190">
                  <c:v>104.575608595024</c:v>
                </c:pt>
                <c:pt idx="191">
                  <c:v>106.936944377162</c:v>
                </c:pt>
                <c:pt idx="192">
                  <c:v>107.720173695185</c:v>
                </c:pt>
                <c:pt idx="193">
                  <c:v>111.416266078107</c:v>
                </c:pt>
                <c:pt idx="194">
                  <c:v>109.974470359031</c:v>
                </c:pt>
                <c:pt idx="195">
                  <c:v>111.985010895235</c:v>
                </c:pt>
                <c:pt idx="196">
                  <c:v>116.261783071081</c:v>
                </c:pt>
                <c:pt idx="197">
                  <c:v>115.613523748916</c:v>
                </c:pt>
                <c:pt idx="198">
                  <c:v>119.985527781032</c:v>
                </c:pt>
                <c:pt idx="199">
                  <c:v>118.334437426069</c:v>
                </c:pt>
                <c:pt idx="200">
                  <c:v>122.880332927723</c:v>
                </c:pt>
                <c:pt idx="201">
                  <c:v>135.515531823991</c:v>
                </c:pt>
                <c:pt idx="202">
                  <c:v>144.372012095219</c:v>
                </c:pt>
                <c:pt idx="203">
                  <c:v>143.91346794485</c:v>
                </c:pt>
                <c:pt idx="204">
                  <c:v>143.80050402409</c:v>
                </c:pt>
                <c:pt idx="205">
                  <c:v>149.417699155375</c:v>
                </c:pt>
                <c:pt idx="206">
                  <c:v>148.253995924209</c:v>
                </c:pt>
                <c:pt idx="207">
                  <c:v>144.440110227225</c:v>
                </c:pt>
                <c:pt idx="208">
                  <c:v>146.441163111236</c:v>
                </c:pt>
                <c:pt idx="209">
                  <c:v>155.181383906366</c:v>
                </c:pt>
                <c:pt idx="210">
                  <c:v>155.160536129198</c:v>
                </c:pt>
                <c:pt idx="211">
                  <c:v>165.652156408744</c:v>
                </c:pt>
                <c:pt idx="212">
                  <c:v>187.608335106427</c:v>
                </c:pt>
                <c:pt idx="213">
                  <c:v>193.870908680286</c:v>
                </c:pt>
                <c:pt idx="214">
                  <c:v>196.440562736549</c:v>
                </c:pt>
                <c:pt idx="215">
                  <c:v>215.771697744525</c:v>
                </c:pt>
                <c:pt idx="216">
                  <c:v>231.371069062952</c:v>
                </c:pt>
                <c:pt idx="217">
                  <c:v>271.479880199154</c:v>
                </c:pt>
                <c:pt idx="218">
                  <c:v>271.655554478253</c:v>
                </c:pt>
                <c:pt idx="219">
                  <c:v>274.313801751894</c:v>
                </c:pt>
                <c:pt idx="220">
                  <c:v>266.994381377298</c:v>
                </c:pt>
                <c:pt idx="221">
                  <c:v>273.666021654953</c:v>
                </c:pt>
                <c:pt idx="222">
                  <c:v>256.637525541751</c:v>
                </c:pt>
                <c:pt idx="223">
                  <c:v>239.461050940193</c:v>
                </c:pt>
                <c:pt idx="224">
                  <c:v>225.847376705216</c:v>
                </c:pt>
                <c:pt idx="225">
                  <c:v>190.473486764809</c:v>
                </c:pt>
                <c:pt idx="226">
                  <c:v>178.22110099643</c:v>
                </c:pt>
                <c:pt idx="227">
                  <c:v>174.312032417465</c:v>
                </c:pt>
                <c:pt idx="228">
                  <c:v>184.589589307503</c:v>
                </c:pt>
                <c:pt idx="229">
                  <c:v>177.358402673479</c:v>
                </c:pt>
                <c:pt idx="230">
                  <c:v>177.786637999442</c:v>
                </c:pt>
                <c:pt idx="231">
                  <c:v>178.991186653969</c:v>
                </c:pt>
                <c:pt idx="232">
                  <c:v>185.517113586539</c:v>
                </c:pt>
                <c:pt idx="233">
                  <c:v>185.376212687299</c:v>
                </c:pt>
                <c:pt idx="234">
                  <c:v>167.098774900009</c:v>
                </c:pt>
                <c:pt idx="235">
                  <c:v>162.056755443921</c:v>
                </c:pt>
                <c:pt idx="236">
                  <c:v>157.741086180945</c:v>
                </c:pt>
                <c:pt idx="237">
                  <c:v>166.138360467144</c:v>
                </c:pt>
                <c:pt idx="238">
                  <c:v>170.952604981352</c:v>
                </c:pt>
                <c:pt idx="239">
                  <c:v>171.101155228148</c:v>
                </c:pt>
                <c:pt idx="240">
                  <c:v>170.282872535106</c:v>
                </c:pt>
                <c:pt idx="241">
                  <c:v>164.213621870063</c:v>
                </c:pt>
                <c:pt idx="242">
                  <c:v>157.760473145009</c:v>
                </c:pt>
                <c:pt idx="243">
                  <c:v>154.829494936922</c:v>
                </c:pt>
                <c:pt idx="244">
                  <c:v>155.107003732983</c:v>
                </c:pt>
                <c:pt idx="245">
                  <c:v>151.202049189873</c:v>
                </c:pt>
                <c:pt idx="246">
                  <c:v>163.326994693974</c:v>
                </c:pt>
                <c:pt idx="247">
                  <c:v>185.25018772081</c:v>
                </c:pt>
                <c:pt idx="248">
                  <c:v>208.327596985795</c:v>
                </c:pt>
                <c:pt idx="249">
                  <c:v>219.94662821881</c:v>
                </c:pt>
                <c:pt idx="250">
                  <c:v>223.342967591185</c:v>
                </c:pt>
                <c:pt idx="251">
                  <c:v>237.789470016443</c:v>
                </c:pt>
                <c:pt idx="252">
                  <c:v>244.820278983321</c:v>
                </c:pt>
                <c:pt idx="253">
                  <c:v>253.82528789486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Oils"</c:f>
              <c:strCache>
                <c:ptCount val="1"/>
                <c:pt idx="0">
                  <c:v>Oil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od Price Indices'!$A$6:$A$259</c:f>
              <c:numCache>
                <c:formatCode>General</c:formatCode>
                <c:ptCount val="254"/>
                <c:pt idx="0">
                  <c:v>32874</c:v>
                </c:pt>
                <c:pt idx="1">
                  <c:v>32905</c:v>
                </c:pt>
                <c:pt idx="2">
                  <c:v>32933</c:v>
                </c:pt>
                <c:pt idx="3">
                  <c:v>32964</c:v>
                </c:pt>
                <c:pt idx="4">
                  <c:v>32994</c:v>
                </c:pt>
                <c:pt idx="5">
                  <c:v>33025</c:v>
                </c:pt>
                <c:pt idx="6">
                  <c:v>33055</c:v>
                </c:pt>
                <c:pt idx="7">
                  <c:v>33086</c:v>
                </c:pt>
                <c:pt idx="8">
                  <c:v>33117</c:v>
                </c:pt>
                <c:pt idx="9">
                  <c:v>33147</c:v>
                </c:pt>
                <c:pt idx="10">
                  <c:v>33178</c:v>
                </c:pt>
                <c:pt idx="11">
                  <c:v>33208</c:v>
                </c:pt>
                <c:pt idx="12">
                  <c:v>33239</c:v>
                </c:pt>
                <c:pt idx="13">
                  <c:v>33270</c:v>
                </c:pt>
                <c:pt idx="14">
                  <c:v>33298</c:v>
                </c:pt>
                <c:pt idx="15">
                  <c:v>33329</c:v>
                </c:pt>
                <c:pt idx="16">
                  <c:v>33359</c:v>
                </c:pt>
                <c:pt idx="17">
                  <c:v>33390</c:v>
                </c:pt>
                <c:pt idx="18">
                  <c:v>33420</c:v>
                </c:pt>
                <c:pt idx="19">
                  <c:v>33451</c:v>
                </c:pt>
                <c:pt idx="20">
                  <c:v>33482</c:v>
                </c:pt>
                <c:pt idx="21">
                  <c:v>33512</c:v>
                </c:pt>
                <c:pt idx="22">
                  <c:v>33543</c:v>
                </c:pt>
                <c:pt idx="23">
                  <c:v>33573</c:v>
                </c:pt>
                <c:pt idx="24">
                  <c:v>33604</c:v>
                </c:pt>
                <c:pt idx="25">
                  <c:v>33635</c:v>
                </c:pt>
                <c:pt idx="26">
                  <c:v>33664</c:v>
                </c:pt>
                <c:pt idx="27">
                  <c:v>33695</c:v>
                </c:pt>
                <c:pt idx="28">
                  <c:v>33725</c:v>
                </c:pt>
                <c:pt idx="29">
                  <c:v>33756</c:v>
                </c:pt>
                <c:pt idx="30">
                  <c:v>33786</c:v>
                </c:pt>
                <c:pt idx="31">
                  <c:v>33817</c:v>
                </c:pt>
                <c:pt idx="32">
                  <c:v>33848</c:v>
                </c:pt>
                <c:pt idx="33">
                  <c:v>33878</c:v>
                </c:pt>
                <c:pt idx="34">
                  <c:v>33909</c:v>
                </c:pt>
                <c:pt idx="35">
                  <c:v>33939</c:v>
                </c:pt>
                <c:pt idx="36">
                  <c:v>33970</c:v>
                </c:pt>
                <c:pt idx="37">
                  <c:v>34001</c:v>
                </c:pt>
                <c:pt idx="38">
                  <c:v>34029</c:v>
                </c:pt>
                <c:pt idx="39">
                  <c:v>34060</c:v>
                </c:pt>
                <c:pt idx="40">
                  <c:v>34090</c:v>
                </c:pt>
                <c:pt idx="41">
                  <c:v>34121</c:v>
                </c:pt>
                <c:pt idx="42">
                  <c:v>34151</c:v>
                </c:pt>
                <c:pt idx="43">
                  <c:v>34182</c:v>
                </c:pt>
                <c:pt idx="44">
                  <c:v>34213</c:v>
                </c:pt>
                <c:pt idx="45">
                  <c:v>34243</c:v>
                </c:pt>
                <c:pt idx="46">
                  <c:v>34274</c:v>
                </c:pt>
                <c:pt idx="47">
                  <c:v>34304</c:v>
                </c:pt>
                <c:pt idx="48">
                  <c:v>34335</c:v>
                </c:pt>
                <c:pt idx="49">
                  <c:v>34366</c:v>
                </c:pt>
                <c:pt idx="50">
                  <c:v>34394</c:v>
                </c:pt>
                <c:pt idx="51">
                  <c:v>34425</c:v>
                </c:pt>
                <c:pt idx="52">
                  <c:v>34455</c:v>
                </c:pt>
                <c:pt idx="53">
                  <c:v>34486</c:v>
                </c:pt>
                <c:pt idx="54">
                  <c:v>34516</c:v>
                </c:pt>
                <c:pt idx="55">
                  <c:v>34547</c:v>
                </c:pt>
                <c:pt idx="56">
                  <c:v>34578</c:v>
                </c:pt>
                <c:pt idx="57">
                  <c:v>34608</c:v>
                </c:pt>
                <c:pt idx="58">
                  <c:v>34639</c:v>
                </c:pt>
                <c:pt idx="59">
                  <c:v>34669</c:v>
                </c:pt>
                <c:pt idx="60">
                  <c:v>34700</c:v>
                </c:pt>
                <c:pt idx="61">
                  <c:v>34731</c:v>
                </c:pt>
                <c:pt idx="62">
                  <c:v>34759</c:v>
                </c:pt>
                <c:pt idx="63">
                  <c:v>34790</c:v>
                </c:pt>
                <c:pt idx="64">
                  <c:v>34820</c:v>
                </c:pt>
                <c:pt idx="65">
                  <c:v>34851</c:v>
                </c:pt>
                <c:pt idx="66">
                  <c:v>34881</c:v>
                </c:pt>
                <c:pt idx="67">
                  <c:v>34912</c:v>
                </c:pt>
                <c:pt idx="68">
                  <c:v>34943</c:v>
                </c:pt>
                <c:pt idx="69">
                  <c:v>34973</c:v>
                </c:pt>
                <c:pt idx="70">
                  <c:v>35004</c:v>
                </c:pt>
                <c:pt idx="71">
                  <c:v>35034</c:v>
                </c:pt>
                <c:pt idx="72">
                  <c:v>35065</c:v>
                </c:pt>
                <c:pt idx="73">
                  <c:v>35096</c:v>
                </c:pt>
                <c:pt idx="74">
                  <c:v>35125</c:v>
                </c:pt>
                <c:pt idx="75">
                  <c:v>35156</c:v>
                </c:pt>
                <c:pt idx="76">
                  <c:v>35186</c:v>
                </c:pt>
                <c:pt idx="77">
                  <c:v>35217</c:v>
                </c:pt>
                <c:pt idx="78">
                  <c:v>35247</c:v>
                </c:pt>
                <c:pt idx="79">
                  <c:v>35278</c:v>
                </c:pt>
                <c:pt idx="80">
                  <c:v>35309</c:v>
                </c:pt>
                <c:pt idx="81">
                  <c:v>35339</c:v>
                </c:pt>
                <c:pt idx="82">
                  <c:v>35370</c:v>
                </c:pt>
                <c:pt idx="83">
                  <c:v>35400</c:v>
                </c:pt>
                <c:pt idx="84">
                  <c:v>35431</c:v>
                </c:pt>
                <c:pt idx="85">
                  <c:v>35462</c:v>
                </c:pt>
                <c:pt idx="86">
                  <c:v>35490</c:v>
                </c:pt>
                <c:pt idx="87">
                  <c:v>35521</c:v>
                </c:pt>
                <c:pt idx="88">
                  <c:v>35551</c:v>
                </c:pt>
                <c:pt idx="89">
                  <c:v>35582</c:v>
                </c:pt>
                <c:pt idx="90">
                  <c:v>35612</c:v>
                </c:pt>
                <c:pt idx="91">
                  <c:v>35643</c:v>
                </c:pt>
                <c:pt idx="92">
                  <c:v>35674</c:v>
                </c:pt>
                <c:pt idx="93">
                  <c:v>35704</c:v>
                </c:pt>
                <c:pt idx="94">
                  <c:v>35735</c:v>
                </c:pt>
                <c:pt idx="95">
                  <c:v>35765</c:v>
                </c:pt>
                <c:pt idx="96">
                  <c:v>35796</c:v>
                </c:pt>
                <c:pt idx="97">
                  <c:v>35827</c:v>
                </c:pt>
                <c:pt idx="98">
                  <c:v>35855</c:v>
                </c:pt>
                <c:pt idx="99">
                  <c:v>35886</c:v>
                </c:pt>
                <c:pt idx="100">
                  <c:v>35916</c:v>
                </c:pt>
                <c:pt idx="101">
                  <c:v>35947</c:v>
                </c:pt>
                <c:pt idx="102">
                  <c:v>35977</c:v>
                </c:pt>
                <c:pt idx="103">
                  <c:v>36008</c:v>
                </c:pt>
                <c:pt idx="104">
                  <c:v>36039</c:v>
                </c:pt>
                <c:pt idx="105">
                  <c:v>36069</c:v>
                </c:pt>
                <c:pt idx="106">
                  <c:v>36100</c:v>
                </c:pt>
                <c:pt idx="107">
                  <c:v>36130</c:v>
                </c:pt>
                <c:pt idx="108">
                  <c:v>36161</c:v>
                </c:pt>
                <c:pt idx="109">
                  <c:v>36192</c:v>
                </c:pt>
                <c:pt idx="110">
                  <c:v>36220</c:v>
                </c:pt>
                <c:pt idx="111">
                  <c:v>36251</c:v>
                </c:pt>
                <c:pt idx="112">
                  <c:v>36281</c:v>
                </c:pt>
                <c:pt idx="113">
                  <c:v>36312</c:v>
                </c:pt>
                <c:pt idx="114">
                  <c:v>36342</c:v>
                </c:pt>
                <c:pt idx="115">
                  <c:v>36373</c:v>
                </c:pt>
                <c:pt idx="116">
                  <c:v>36404</c:v>
                </c:pt>
                <c:pt idx="117">
                  <c:v>36434</c:v>
                </c:pt>
                <c:pt idx="118">
                  <c:v>36465</c:v>
                </c:pt>
                <c:pt idx="119">
                  <c:v>36495</c:v>
                </c:pt>
                <c:pt idx="120">
                  <c:v>36526</c:v>
                </c:pt>
                <c:pt idx="121">
                  <c:v>36557</c:v>
                </c:pt>
                <c:pt idx="122">
                  <c:v>36586</c:v>
                </c:pt>
                <c:pt idx="123">
                  <c:v>36617</c:v>
                </c:pt>
                <c:pt idx="124">
                  <c:v>36647</c:v>
                </c:pt>
                <c:pt idx="125">
                  <c:v>36678</c:v>
                </c:pt>
                <c:pt idx="126">
                  <c:v>36708</c:v>
                </c:pt>
                <c:pt idx="127">
                  <c:v>36739</c:v>
                </c:pt>
                <c:pt idx="128">
                  <c:v>36770</c:v>
                </c:pt>
                <c:pt idx="129">
                  <c:v>36800</c:v>
                </c:pt>
                <c:pt idx="130">
                  <c:v>36831</c:v>
                </c:pt>
                <c:pt idx="131">
                  <c:v>36861</c:v>
                </c:pt>
                <c:pt idx="132">
                  <c:v>36892</c:v>
                </c:pt>
                <c:pt idx="133">
                  <c:v>36923</c:v>
                </c:pt>
                <c:pt idx="134">
                  <c:v>36951</c:v>
                </c:pt>
                <c:pt idx="135">
                  <c:v>36982</c:v>
                </c:pt>
                <c:pt idx="136">
                  <c:v>37012</c:v>
                </c:pt>
                <c:pt idx="137">
                  <c:v>37043</c:v>
                </c:pt>
                <c:pt idx="138">
                  <c:v>37073</c:v>
                </c:pt>
                <c:pt idx="139">
                  <c:v>37104</c:v>
                </c:pt>
                <c:pt idx="140">
                  <c:v>37135</c:v>
                </c:pt>
                <c:pt idx="141">
                  <c:v>37165</c:v>
                </c:pt>
                <c:pt idx="142">
                  <c:v>37196</c:v>
                </c:pt>
                <c:pt idx="143">
                  <c:v>37226</c:v>
                </c:pt>
                <c:pt idx="144">
                  <c:v>37257</c:v>
                </c:pt>
                <c:pt idx="145">
                  <c:v>37288</c:v>
                </c:pt>
                <c:pt idx="146">
                  <c:v>37316</c:v>
                </c:pt>
                <c:pt idx="147">
                  <c:v>37347</c:v>
                </c:pt>
                <c:pt idx="148">
                  <c:v>37377</c:v>
                </c:pt>
                <c:pt idx="149">
                  <c:v>37408</c:v>
                </c:pt>
                <c:pt idx="150">
                  <c:v>37438</c:v>
                </c:pt>
                <c:pt idx="151">
                  <c:v>37469</c:v>
                </c:pt>
                <c:pt idx="152">
                  <c:v>37500</c:v>
                </c:pt>
                <c:pt idx="153">
                  <c:v>37530</c:v>
                </c:pt>
                <c:pt idx="154">
                  <c:v>37561</c:v>
                </c:pt>
                <c:pt idx="155">
                  <c:v>37591</c:v>
                </c:pt>
                <c:pt idx="156">
                  <c:v>37622</c:v>
                </c:pt>
                <c:pt idx="157">
                  <c:v>37653</c:v>
                </c:pt>
                <c:pt idx="158">
                  <c:v>37681</c:v>
                </c:pt>
                <c:pt idx="159">
                  <c:v>37712</c:v>
                </c:pt>
                <c:pt idx="160">
                  <c:v>37742</c:v>
                </c:pt>
                <c:pt idx="161">
                  <c:v>37773</c:v>
                </c:pt>
                <c:pt idx="162">
                  <c:v>37803</c:v>
                </c:pt>
                <c:pt idx="163">
                  <c:v>37834</c:v>
                </c:pt>
                <c:pt idx="164">
                  <c:v>37865</c:v>
                </c:pt>
                <c:pt idx="165">
                  <c:v>37895</c:v>
                </c:pt>
                <c:pt idx="166">
                  <c:v>37926</c:v>
                </c:pt>
                <c:pt idx="167">
                  <c:v>37956</c:v>
                </c:pt>
                <c:pt idx="168">
                  <c:v>37987</c:v>
                </c:pt>
                <c:pt idx="169">
                  <c:v>38018</c:v>
                </c:pt>
                <c:pt idx="170">
                  <c:v>38047</c:v>
                </c:pt>
                <c:pt idx="171">
                  <c:v>38078</c:v>
                </c:pt>
                <c:pt idx="172">
                  <c:v>38108</c:v>
                </c:pt>
                <c:pt idx="173">
                  <c:v>38139</c:v>
                </c:pt>
                <c:pt idx="174">
                  <c:v>38169</c:v>
                </c:pt>
                <c:pt idx="175">
                  <c:v>38200</c:v>
                </c:pt>
                <c:pt idx="176">
                  <c:v>38231</c:v>
                </c:pt>
                <c:pt idx="177">
                  <c:v>38261</c:v>
                </c:pt>
                <c:pt idx="178">
                  <c:v>38292</c:v>
                </c:pt>
                <c:pt idx="179">
                  <c:v>38322</c:v>
                </c:pt>
                <c:pt idx="180">
                  <c:v>38353</c:v>
                </c:pt>
                <c:pt idx="181">
                  <c:v>38384</c:v>
                </c:pt>
                <c:pt idx="182">
                  <c:v>38412</c:v>
                </c:pt>
                <c:pt idx="183">
                  <c:v>38443</c:v>
                </c:pt>
                <c:pt idx="184">
                  <c:v>38473</c:v>
                </c:pt>
                <c:pt idx="185">
                  <c:v>38504</c:v>
                </c:pt>
                <c:pt idx="186">
                  <c:v>38534</c:v>
                </c:pt>
                <c:pt idx="187">
                  <c:v>38565</c:v>
                </c:pt>
                <c:pt idx="188">
                  <c:v>38596</c:v>
                </c:pt>
                <c:pt idx="189">
                  <c:v>38626</c:v>
                </c:pt>
                <c:pt idx="190">
                  <c:v>38657</c:v>
                </c:pt>
                <c:pt idx="191">
                  <c:v>38687</c:v>
                </c:pt>
                <c:pt idx="192">
                  <c:v>38718</c:v>
                </c:pt>
                <c:pt idx="193">
                  <c:v>38749</c:v>
                </c:pt>
                <c:pt idx="194">
                  <c:v>38777</c:v>
                </c:pt>
                <c:pt idx="195">
                  <c:v>38808</c:v>
                </c:pt>
                <c:pt idx="196">
                  <c:v>38838</c:v>
                </c:pt>
                <c:pt idx="197">
                  <c:v>38869</c:v>
                </c:pt>
                <c:pt idx="198">
                  <c:v>38899</c:v>
                </c:pt>
                <c:pt idx="199">
                  <c:v>38930</c:v>
                </c:pt>
                <c:pt idx="200">
                  <c:v>38961</c:v>
                </c:pt>
                <c:pt idx="201">
                  <c:v>38991</c:v>
                </c:pt>
                <c:pt idx="202">
                  <c:v>39022</c:v>
                </c:pt>
                <c:pt idx="203">
                  <c:v>39052</c:v>
                </c:pt>
                <c:pt idx="204">
                  <c:v>39083</c:v>
                </c:pt>
                <c:pt idx="205">
                  <c:v>39114</c:v>
                </c:pt>
                <c:pt idx="206">
                  <c:v>39142</c:v>
                </c:pt>
                <c:pt idx="207">
                  <c:v>39173</c:v>
                </c:pt>
                <c:pt idx="208">
                  <c:v>39203</c:v>
                </c:pt>
                <c:pt idx="209">
                  <c:v>39234</c:v>
                </c:pt>
                <c:pt idx="210">
                  <c:v>39264</c:v>
                </c:pt>
                <c:pt idx="211">
                  <c:v>39295</c:v>
                </c:pt>
                <c:pt idx="212">
                  <c:v>39326</c:v>
                </c:pt>
                <c:pt idx="213">
                  <c:v>39356</c:v>
                </c:pt>
                <c:pt idx="214">
                  <c:v>39387</c:v>
                </c:pt>
                <c:pt idx="215">
                  <c:v>39417</c:v>
                </c:pt>
                <c:pt idx="216">
                  <c:v>39448</c:v>
                </c:pt>
                <c:pt idx="217">
                  <c:v>39479</c:v>
                </c:pt>
                <c:pt idx="218">
                  <c:v>39508</c:v>
                </c:pt>
                <c:pt idx="219">
                  <c:v>39539</c:v>
                </c:pt>
                <c:pt idx="220">
                  <c:v>39569</c:v>
                </c:pt>
                <c:pt idx="221">
                  <c:v>39600</c:v>
                </c:pt>
                <c:pt idx="222">
                  <c:v>39630</c:v>
                </c:pt>
                <c:pt idx="223">
                  <c:v>39661</c:v>
                </c:pt>
                <c:pt idx="224">
                  <c:v>39692</c:v>
                </c:pt>
                <c:pt idx="225">
                  <c:v>39722</c:v>
                </c:pt>
                <c:pt idx="226">
                  <c:v>39753</c:v>
                </c:pt>
                <c:pt idx="227">
                  <c:v>39783</c:v>
                </c:pt>
                <c:pt idx="228">
                  <c:v>39814</c:v>
                </c:pt>
                <c:pt idx="229">
                  <c:v>39845</c:v>
                </c:pt>
                <c:pt idx="230">
                  <c:v>39873</c:v>
                </c:pt>
                <c:pt idx="231">
                  <c:v>39904</c:v>
                </c:pt>
                <c:pt idx="232">
                  <c:v>39934</c:v>
                </c:pt>
                <c:pt idx="233">
                  <c:v>39965</c:v>
                </c:pt>
                <c:pt idx="234">
                  <c:v>39995</c:v>
                </c:pt>
                <c:pt idx="235">
                  <c:v>40026</c:v>
                </c:pt>
                <c:pt idx="236">
                  <c:v>40057</c:v>
                </c:pt>
                <c:pt idx="237">
                  <c:v>40087</c:v>
                </c:pt>
                <c:pt idx="238">
                  <c:v>40118</c:v>
                </c:pt>
                <c:pt idx="239">
                  <c:v>40148</c:v>
                </c:pt>
                <c:pt idx="240">
                  <c:v>40179</c:v>
                </c:pt>
                <c:pt idx="241">
                  <c:v>40210</c:v>
                </c:pt>
                <c:pt idx="242">
                  <c:v>40238</c:v>
                </c:pt>
                <c:pt idx="243">
                  <c:v>40269</c:v>
                </c:pt>
                <c:pt idx="244">
                  <c:v>40299</c:v>
                </c:pt>
                <c:pt idx="245">
                  <c:v>40330</c:v>
                </c:pt>
                <c:pt idx="246">
                  <c:v>40360</c:v>
                </c:pt>
                <c:pt idx="247">
                  <c:v>40391</c:v>
                </c:pt>
                <c:pt idx="248">
                  <c:v>40422</c:v>
                </c:pt>
                <c:pt idx="249">
                  <c:v>40452</c:v>
                </c:pt>
                <c:pt idx="250">
                  <c:v>40483</c:v>
                </c:pt>
                <c:pt idx="251">
                  <c:v>40513</c:v>
                </c:pt>
                <c:pt idx="252">
                  <c:v>40554</c:v>
                </c:pt>
                <c:pt idx="253">
                  <c:v>40585</c:v>
                </c:pt>
              </c:numCache>
            </c:numRef>
          </c:xVal>
          <c:yVal>
            <c:numRef>
              <c:f>'Food Price Indices'!$E$6:$E$259</c:f>
              <c:numCache>
                <c:formatCode>General</c:formatCode>
                <c:ptCount val="254"/>
                <c:pt idx="0">
                  <c:v>72.5174131392617</c:v>
                </c:pt>
                <c:pt idx="1">
                  <c:v>72.5267792096701</c:v>
                </c:pt>
                <c:pt idx="2">
                  <c:v>74.2685887699605</c:v>
                </c:pt>
                <c:pt idx="3">
                  <c:v>71.7639054888307</c:v>
                </c:pt>
                <c:pt idx="4">
                  <c:v>73.9709427256568</c:v>
                </c:pt>
                <c:pt idx="5">
                  <c:v>71.3177716926424</c:v>
                </c:pt>
                <c:pt idx="6">
                  <c:v>71.1751993966497</c:v>
                </c:pt>
                <c:pt idx="7">
                  <c:v>73.7238822426987</c:v>
                </c:pt>
                <c:pt idx="8">
                  <c:v>72.9169462665067</c:v>
                </c:pt>
                <c:pt idx="9">
                  <c:v>74.5186343629752</c:v>
                </c:pt>
                <c:pt idx="10">
                  <c:v>78.2557131626904</c:v>
                </c:pt>
                <c:pt idx="11">
                  <c:v>80.4680946117767</c:v>
                </c:pt>
                <c:pt idx="12">
                  <c:v>79.8348500376671</c:v>
                </c:pt>
                <c:pt idx="13">
                  <c:v>77.9245566291443</c:v>
                </c:pt>
                <c:pt idx="14">
                  <c:v>78.3269795075955</c:v>
                </c:pt>
                <c:pt idx="15">
                  <c:v>76.1269419396198</c:v>
                </c:pt>
                <c:pt idx="16">
                  <c:v>75.1209353131144</c:v>
                </c:pt>
                <c:pt idx="17">
                  <c:v>75.4479971520533</c:v>
                </c:pt>
                <c:pt idx="18">
                  <c:v>77.5549681553795</c:v>
                </c:pt>
                <c:pt idx="19">
                  <c:v>79.2913644962269</c:v>
                </c:pt>
                <c:pt idx="20">
                  <c:v>79.0525929750785</c:v>
                </c:pt>
                <c:pt idx="21">
                  <c:v>83.178068421098</c:v>
                </c:pt>
                <c:pt idx="22">
                  <c:v>83.6291416982698</c:v>
                </c:pt>
                <c:pt idx="23">
                  <c:v>84.2588891376036</c:v>
                </c:pt>
                <c:pt idx="24">
                  <c:v>84.847847529716</c:v>
                </c:pt>
                <c:pt idx="25">
                  <c:v>82.9288282719559</c:v>
                </c:pt>
                <c:pt idx="26">
                  <c:v>85.8876864456929</c:v>
                </c:pt>
                <c:pt idx="27">
                  <c:v>85.5211686700636</c:v>
                </c:pt>
                <c:pt idx="28">
                  <c:v>86.0473629080541</c:v>
                </c:pt>
                <c:pt idx="29">
                  <c:v>87.2672908319252</c:v>
                </c:pt>
                <c:pt idx="30">
                  <c:v>82.7095433298596</c:v>
                </c:pt>
                <c:pt idx="31">
                  <c:v>80.8356295609301</c:v>
                </c:pt>
                <c:pt idx="32">
                  <c:v>82.8445340397443</c:v>
                </c:pt>
                <c:pt idx="33">
                  <c:v>82.9331295162162</c:v>
                </c:pt>
                <c:pt idx="34">
                  <c:v>85.4775436341275</c:v>
                </c:pt>
                <c:pt idx="35">
                  <c:v>83.9970899999503</c:v>
                </c:pt>
                <c:pt idx="36">
                  <c:v>85.2442955168182</c:v>
                </c:pt>
                <c:pt idx="37">
                  <c:v>84.9924467077299</c:v>
                </c:pt>
                <c:pt idx="38">
                  <c:v>83.62956611469</c:v>
                </c:pt>
                <c:pt idx="39">
                  <c:v>83.249801090551</c:v>
                </c:pt>
                <c:pt idx="40">
                  <c:v>82.4166210025503</c:v>
                </c:pt>
                <c:pt idx="41">
                  <c:v>81.8228298875596</c:v>
                </c:pt>
                <c:pt idx="42">
                  <c:v>85.7233191980501</c:v>
                </c:pt>
                <c:pt idx="43">
                  <c:v>84.5010950542043</c:v>
                </c:pt>
                <c:pt idx="44">
                  <c:v>84.1638332880657</c:v>
                </c:pt>
                <c:pt idx="45">
                  <c:v>83.5456174726111</c:v>
                </c:pt>
                <c:pt idx="46">
                  <c:v>90.2255769113604</c:v>
                </c:pt>
                <c:pt idx="47">
                  <c:v>101.921482876945</c:v>
                </c:pt>
                <c:pt idx="48">
                  <c:v>102.769374256525</c:v>
                </c:pt>
                <c:pt idx="49">
                  <c:v>97.630097581299</c:v>
                </c:pt>
                <c:pt idx="50">
                  <c:v>98.8028894699497</c:v>
                </c:pt>
                <c:pt idx="51">
                  <c:v>101.701944484736</c:v>
                </c:pt>
                <c:pt idx="52">
                  <c:v>107.172595915874</c:v>
                </c:pt>
                <c:pt idx="53">
                  <c:v>107.848464276773</c:v>
                </c:pt>
                <c:pt idx="54">
                  <c:v>105.780908302879</c:v>
                </c:pt>
                <c:pt idx="55">
                  <c:v>114.606251732421</c:v>
                </c:pt>
                <c:pt idx="56">
                  <c:v>125.839823477494</c:v>
                </c:pt>
                <c:pt idx="57">
                  <c:v>123.443275247763</c:v>
                </c:pt>
                <c:pt idx="58">
                  <c:v>137.515505120063</c:v>
                </c:pt>
                <c:pt idx="59">
                  <c:v>138.153567324949</c:v>
                </c:pt>
                <c:pt idx="60">
                  <c:v>129.819081794157</c:v>
                </c:pt>
                <c:pt idx="61">
                  <c:v>128.85578020781</c:v>
                </c:pt>
                <c:pt idx="62">
                  <c:v>130.838630367356</c:v>
                </c:pt>
                <c:pt idx="63">
                  <c:v>121.520617918108</c:v>
                </c:pt>
                <c:pt idx="64">
                  <c:v>119.462086052017</c:v>
                </c:pt>
                <c:pt idx="65">
                  <c:v>124.838167788987</c:v>
                </c:pt>
                <c:pt idx="66">
                  <c:v>129.900668435133</c:v>
                </c:pt>
                <c:pt idx="67">
                  <c:v>124.897932218679</c:v>
                </c:pt>
                <c:pt idx="68">
                  <c:v>120.31917036587</c:v>
                </c:pt>
                <c:pt idx="69">
                  <c:v>125.75283636873</c:v>
                </c:pt>
                <c:pt idx="70">
                  <c:v>124.534712840966</c:v>
                </c:pt>
                <c:pt idx="71">
                  <c:v>119.155845550774</c:v>
                </c:pt>
                <c:pt idx="72">
                  <c:v>112.309294999878</c:v>
                </c:pt>
                <c:pt idx="73">
                  <c:v>108.815836893525</c:v>
                </c:pt>
                <c:pt idx="74">
                  <c:v>107.740670276997</c:v>
                </c:pt>
                <c:pt idx="75">
                  <c:v>116.168735034413</c:v>
                </c:pt>
                <c:pt idx="76">
                  <c:v>116.589542534197</c:v>
                </c:pt>
                <c:pt idx="77">
                  <c:v>110.206738638806</c:v>
                </c:pt>
                <c:pt idx="78">
                  <c:v>106.526749170937</c:v>
                </c:pt>
                <c:pt idx="79">
                  <c:v>110.770453871057</c:v>
                </c:pt>
                <c:pt idx="80">
                  <c:v>114.124774726182</c:v>
                </c:pt>
                <c:pt idx="81">
                  <c:v>109.646927374663</c:v>
                </c:pt>
                <c:pt idx="82">
                  <c:v>110.639865864148</c:v>
                </c:pt>
                <c:pt idx="83">
                  <c:v>111.028497932124</c:v>
                </c:pt>
                <c:pt idx="84">
                  <c:v>112.49027559176</c:v>
                </c:pt>
                <c:pt idx="85">
                  <c:v>113.334513353582</c:v>
                </c:pt>
                <c:pt idx="86">
                  <c:v>111.415434637511</c:v>
                </c:pt>
                <c:pt idx="87">
                  <c:v>111.934888339144</c:v>
                </c:pt>
                <c:pt idx="88">
                  <c:v>112.6363309755</c:v>
                </c:pt>
                <c:pt idx="89">
                  <c:v>109.634737273134</c:v>
                </c:pt>
                <c:pt idx="90">
                  <c:v>104.847849045411</c:v>
                </c:pt>
                <c:pt idx="91">
                  <c:v>104.671019538607</c:v>
                </c:pt>
                <c:pt idx="92">
                  <c:v>108.666842914747</c:v>
                </c:pt>
                <c:pt idx="93">
                  <c:v>116.882965698656</c:v>
                </c:pt>
                <c:pt idx="94">
                  <c:v>123.260333428733</c:v>
                </c:pt>
                <c:pt idx="95">
                  <c:v>120.398737839439</c:v>
                </c:pt>
                <c:pt idx="96">
                  <c:v>124.591432475038</c:v>
                </c:pt>
                <c:pt idx="97">
                  <c:v>127.304484097736</c:v>
                </c:pt>
                <c:pt idx="98">
                  <c:v>130.984476854702</c:v>
                </c:pt>
                <c:pt idx="99">
                  <c:v>132.982490462266</c:v>
                </c:pt>
                <c:pt idx="100">
                  <c:v>139.279774714004</c:v>
                </c:pt>
                <c:pt idx="101">
                  <c:v>129.183247993986</c:v>
                </c:pt>
                <c:pt idx="102">
                  <c:v>129.330268471829</c:v>
                </c:pt>
                <c:pt idx="103">
                  <c:v>128.207096243112</c:v>
                </c:pt>
                <c:pt idx="104">
                  <c:v>130.097114357421</c:v>
                </c:pt>
                <c:pt idx="105">
                  <c:v>130.066983224583</c:v>
                </c:pt>
                <c:pt idx="106">
                  <c:v>130.179421759108</c:v>
                </c:pt>
                <c:pt idx="107">
                  <c:v>126.687370791948</c:v>
                </c:pt>
                <c:pt idx="108">
                  <c:v>119.341647320705</c:v>
                </c:pt>
                <c:pt idx="109">
                  <c:v>105.852649455025</c:v>
                </c:pt>
                <c:pt idx="110">
                  <c:v>96.5195287175977</c:v>
                </c:pt>
                <c:pt idx="111">
                  <c:v>100.544864106759</c:v>
                </c:pt>
                <c:pt idx="112">
                  <c:v>96.7858967467342</c:v>
                </c:pt>
                <c:pt idx="113">
                  <c:v>86.6176650652445</c:v>
                </c:pt>
                <c:pt idx="114">
                  <c:v>77.9333801609639</c:v>
                </c:pt>
                <c:pt idx="115">
                  <c:v>83.478128112109</c:v>
                </c:pt>
                <c:pt idx="116">
                  <c:v>85.9878235310344</c:v>
                </c:pt>
                <c:pt idx="117">
                  <c:v>84.4554233814196</c:v>
                </c:pt>
                <c:pt idx="118">
                  <c:v>81.9235001021549</c:v>
                </c:pt>
                <c:pt idx="119">
                  <c:v>79.395080413424</c:v>
                </c:pt>
                <c:pt idx="120">
                  <c:v>77.4658452017649</c:v>
                </c:pt>
                <c:pt idx="121">
                  <c:v>73.7410921096263</c:v>
                </c:pt>
                <c:pt idx="122">
                  <c:v>75.2453948940463</c:v>
                </c:pt>
                <c:pt idx="123">
                  <c:v>77.2719262632275</c:v>
                </c:pt>
                <c:pt idx="124">
                  <c:v>70.0340674380647</c:v>
                </c:pt>
                <c:pt idx="125">
                  <c:v>67.407835734878</c:v>
                </c:pt>
                <c:pt idx="126">
                  <c:v>66.9929298262819</c:v>
                </c:pt>
                <c:pt idx="127">
                  <c:v>65.3420145198947</c:v>
                </c:pt>
                <c:pt idx="128">
                  <c:v>60.669146439363</c:v>
                </c:pt>
                <c:pt idx="129">
                  <c:v>58.3429819389745</c:v>
                </c:pt>
                <c:pt idx="130">
                  <c:v>60.2696931637024</c:v>
                </c:pt>
                <c:pt idx="131">
                  <c:v>61.0404443828396</c:v>
                </c:pt>
                <c:pt idx="132">
                  <c:v>59.942532082729</c:v>
                </c:pt>
                <c:pt idx="133">
                  <c:v>57.7845096848488</c:v>
                </c:pt>
                <c:pt idx="134">
                  <c:v>60.8348066414563</c:v>
                </c:pt>
                <c:pt idx="135">
                  <c:v>60.4496316355254</c:v>
                </c:pt>
                <c:pt idx="136">
                  <c:v>58.1606144294134</c:v>
                </c:pt>
                <c:pt idx="137">
                  <c:v>61.84486207291</c:v>
                </c:pt>
                <c:pt idx="138">
                  <c:v>75.3698404685444</c:v>
                </c:pt>
                <c:pt idx="139">
                  <c:v>79.6338799450486</c:v>
                </c:pt>
                <c:pt idx="140">
                  <c:v>72.9297589472592</c:v>
                </c:pt>
                <c:pt idx="141">
                  <c:v>69.3717971004639</c:v>
                </c:pt>
                <c:pt idx="142">
                  <c:v>75.7465203707961</c:v>
                </c:pt>
                <c:pt idx="143">
                  <c:v>79.2096686363374</c:v>
                </c:pt>
                <c:pt idx="144">
                  <c:v>77.2241351014356</c:v>
                </c:pt>
                <c:pt idx="145">
                  <c:v>74.8013946893292</c:v>
                </c:pt>
                <c:pt idx="146">
                  <c:v>74.4626417119823</c:v>
                </c:pt>
                <c:pt idx="147">
                  <c:v>76.9482592366822</c:v>
                </c:pt>
                <c:pt idx="148">
                  <c:v>80.8646364496708</c:v>
                </c:pt>
                <c:pt idx="149">
                  <c:v>87.8462062523279</c:v>
                </c:pt>
                <c:pt idx="150">
                  <c:v>88.7743004397208</c:v>
                </c:pt>
                <c:pt idx="151">
                  <c:v>93.9311605860262</c:v>
                </c:pt>
                <c:pt idx="152">
                  <c:v>90.0237679762845</c:v>
                </c:pt>
                <c:pt idx="153">
                  <c:v>93.3670918666558</c:v>
                </c:pt>
                <c:pt idx="154">
                  <c:v>101.520382673657</c:v>
                </c:pt>
                <c:pt idx="155">
                  <c:v>104.432716143178</c:v>
                </c:pt>
                <c:pt idx="156">
                  <c:v>102.018393273871</c:v>
                </c:pt>
                <c:pt idx="157">
                  <c:v>99.0246810237506</c:v>
                </c:pt>
                <c:pt idx="158">
                  <c:v>95.0293406922519</c:v>
                </c:pt>
                <c:pt idx="159">
                  <c:v>95.5501586998752</c:v>
                </c:pt>
                <c:pt idx="160">
                  <c:v>97.8361479097633</c:v>
                </c:pt>
                <c:pt idx="161">
                  <c:v>99.6409066943278</c:v>
                </c:pt>
                <c:pt idx="162">
                  <c:v>95.2434661227406</c:v>
                </c:pt>
                <c:pt idx="163">
                  <c:v>92.6828301588336</c:v>
                </c:pt>
                <c:pt idx="164">
                  <c:v>96.9375702284126</c:v>
                </c:pt>
                <c:pt idx="165">
                  <c:v>109.202533916179</c:v>
                </c:pt>
                <c:pt idx="166">
                  <c:v>111.404501407182</c:v>
                </c:pt>
                <c:pt idx="167">
                  <c:v>115.167873535054</c:v>
                </c:pt>
                <c:pt idx="168">
                  <c:v>115.391098790372</c:v>
                </c:pt>
                <c:pt idx="169">
                  <c:v>121.438934667582</c:v>
                </c:pt>
                <c:pt idx="170">
                  <c:v>122.79888723522</c:v>
                </c:pt>
                <c:pt idx="171">
                  <c:v>123.22664018383</c:v>
                </c:pt>
                <c:pt idx="172">
                  <c:v>117.811948443651</c:v>
                </c:pt>
                <c:pt idx="173">
                  <c:v>106.906804503719</c:v>
                </c:pt>
                <c:pt idx="174">
                  <c:v>105.833513820728</c:v>
                </c:pt>
                <c:pt idx="175">
                  <c:v>106.680349636716</c:v>
                </c:pt>
                <c:pt idx="176">
                  <c:v>107.314190116663</c:v>
                </c:pt>
                <c:pt idx="177">
                  <c:v>105.739265215594</c:v>
                </c:pt>
                <c:pt idx="178">
                  <c:v>107.231355070983</c:v>
                </c:pt>
                <c:pt idx="179">
                  <c:v>105.69191552575</c:v>
                </c:pt>
                <c:pt idx="180">
                  <c:v>101.548570164845</c:v>
                </c:pt>
                <c:pt idx="181">
                  <c:v>99.8278908797815</c:v>
                </c:pt>
                <c:pt idx="182">
                  <c:v>107.468529651566</c:v>
                </c:pt>
                <c:pt idx="183">
                  <c:v>105.367727954044</c:v>
                </c:pt>
                <c:pt idx="184">
                  <c:v>103.775413223902</c:v>
                </c:pt>
                <c:pt idx="185">
                  <c:v>104.572118332287</c:v>
                </c:pt>
                <c:pt idx="186">
                  <c:v>103.796637655444</c:v>
                </c:pt>
                <c:pt idx="187">
                  <c:v>100.696695375416</c:v>
                </c:pt>
                <c:pt idx="188">
                  <c:v>102.606823285441</c:v>
                </c:pt>
                <c:pt idx="189">
                  <c:v>107.273936807702</c:v>
                </c:pt>
                <c:pt idx="190">
                  <c:v>105.020318216423</c:v>
                </c:pt>
                <c:pt idx="191">
                  <c:v>101.770914247591</c:v>
                </c:pt>
                <c:pt idx="192">
                  <c:v>101.733641133481</c:v>
                </c:pt>
                <c:pt idx="193">
                  <c:v>103.386467111419</c:v>
                </c:pt>
                <c:pt idx="194">
                  <c:v>103.5597284034</c:v>
                </c:pt>
                <c:pt idx="195">
                  <c:v>105.306020905154</c:v>
                </c:pt>
                <c:pt idx="196">
                  <c:v>108.277142615626</c:v>
                </c:pt>
                <c:pt idx="197">
                  <c:v>108.136364470603</c:v>
                </c:pt>
                <c:pt idx="198">
                  <c:v>112.307601602915</c:v>
                </c:pt>
                <c:pt idx="199">
                  <c:v>116.585456087628</c:v>
                </c:pt>
                <c:pt idx="200">
                  <c:v>113.391388601693</c:v>
                </c:pt>
                <c:pt idx="201">
                  <c:v>115.187375943169</c:v>
                </c:pt>
                <c:pt idx="202">
                  <c:v>124.448342745072</c:v>
                </c:pt>
                <c:pt idx="203">
                  <c:v>131.574247374206</c:v>
                </c:pt>
                <c:pt idx="204">
                  <c:v>130.805924306321</c:v>
                </c:pt>
                <c:pt idx="205">
                  <c:v>132.101907572094</c:v>
                </c:pt>
                <c:pt idx="206">
                  <c:v>134.490392569349</c:v>
                </c:pt>
                <c:pt idx="207">
                  <c:v>146.765986942638</c:v>
                </c:pt>
                <c:pt idx="208">
                  <c:v>158.082149316788</c:v>
                </c:pt>
                <c:pt idx="209">
                  <c:v>165.918167188163</c:v>
                </c:pt>
                <c:pt idx="210">
                  <c:v>171.387577592534</c:v>
                </c:pt>
                <c:pt idx="211">
                  <c:v>176.663279226619</c:v>
                </c:pt>
                <c:pt idx="212">
                  <c:v>184.729795069423</c:v>
                </c:pt>
                <c:pt idx="213">
                  <c:v>195.963670137253</c:v>
                </c:pt>
                <c:pt idx="214">
                  <c:v>214.144589189217</c:v>
                </c:pt>
                <c:pt idx="215">
                  <c:v>217.994302044957</c:v>
                </c:pt>
                <c:pt idx="216">
                  <c:v>241.638147894295</c:v>
                </c:pt>
                <c:pt idx="217">
                  <c:v>265.146522932176</c:v>
                </c:pt>
                <c:pt idx="218">
                  <c:v>277.437252738356</c:v>
                </c:pt>
                <c:pt idx="219">
                  <c:v>267.623847174983</c:v>
                </c:pt>
                <c:pt idx="220">
                  <c:v>271.52389133608</c:v>
                </c:pt>
                <c:pt idx="221">
                  <c:v>282.692314744116</c:v>
                </c:pt>
                <c:pt idx="222">
                  <c:v>264.790299801077</c:v>
                </c:pt>
                <c:pt idx="223">
                  <c:v>221.63645779106</c:v>
                </c:pt>
                <c:pt idx="224">
                  <c:v>199.872808614937</c:v>
                </c:pt>
                <c:pt idx="225">
                  <c:v>152.802524420255</c:v>
                </c:pt>
                <c:pt idx="226">
                  <c:v>133.498954893286</c:v>
                </c:pt>
                <c:pt idx="227">
                  <c:v>126.383093915628</c:v>
                </c:pt>
                <c:pt idx="228">
                  <c:v>133.606099971905</c:v>
                </c:pt>
                <c:pt idx="229">
                  <c:v>130.998915241669</c:v>
                </c:pt>
                <c:pt idx="230">
                  <c:v>128.764754453422</c:v>
                </c:pt>
                <c:pt idx="231">
                  <c:v>147.12835761915</c:v>
                </c:pt>
                <c:pt idx="232">
                  <c:v>166.885969359978</c:v>
                </c:pt>
                <c:pt idx="233">
                  <c:v>159.569662597267</c:v>
                </c:pt>
                <c:pt idx="234">
                  <c:v>143.730545250982</c:v>
                </c:pt>
                <c:pt idx="235">
                  <c:v>156.349643521933</c:v>
                </c:pt>
                <c:pt idx="236">
                  <c:v>149.636348580659</c:v>
                </c:pt>
                <c:pt idx="237">
                  <c:v>151.74498999351</c:v>
                </c:pt>
                <c:pt idx="238">
                  <c:v>161.713391371161</c:v>
                </c:pt>
                <c:pt idx="239">
                  <c:v>169.336235868238</c:v>
                </c:pt>
                <c:pt idx="240">
                  <c:v>168.781878804447</c:v>
                </c:pt>
                <c:pt idx="241">
                  <c:v>169.233862814503</c:v>
                </c:pt>
                <c:pt idx="242">
                  <c:v>174.811527390398</c:v>
                </c:pt>
                <c:pt idx="243">
                  <c:v>173.514501030362</c:v>
                </c:pt>
                <c:pt idx="244">
                  <c:v>170.388859304235</c:v>
                </c:pt>
                <c:pt idx="245">
                  <c:v>168.387380626795</c:v>
                </c:pt>
                <c:pt idx="246">
                  <c:v>174.407882089906</c:v>
                </c:pt>
                <c:pt idx="247">
                  <c:v>192.375309236762</c:v>
                </c:pt>
                <c:pt idx="248">
                  <c:v>197.597709023465</c:v>
                </c:pt>
                <c:pt idx="249">
                  <c:v>220.020525613912</c:v>
                </c:pt>
                <c:pt idx="250">
                  <c:v>243.314357183269</c:v>
                </c:pt>
                <c:pt idx="251">
                  <c:v>262.989261460071</c:v>
                </c:pt>
                <c:pt idx="252">
                  <c:v>277.693502674202</c:v>
                </c:pt>
                <c:pt idx="253">
                  <c:v>279.34472607972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Sugar"</c:f>
              <c:strCache>
                <c:ptCount val="1"/>
                <c:pt idx="0">
                  <c:v>Sugar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od Price Indices'!$A$6:$A$259</c:f>
              <c:numCache>
                <c:formatCode>General</c:formatCode>
                <c:ptCount val="254"/>
                <c:pt idx="0">
                  <c:v>32874</c:v>
                </c:pt>
                <c:pt idx="1">
                  <c:v>32905</c:v>
                </c:pt>
                <c:pt idx="2">
                  <c:v>32933</c:v>
                </c:pt>
                <c:pt idx="3">
                  <c:v>32964</c:v>
                </c:pt>
                <c:pt idx="4">
                  <c:v>32994</c:v>
                </c:pt>
                <c:pt idx="5">
                  <c:v>33025</c:v>
                </c:pt>
                <c:pt idx="6">
                  <c:v>33055</c:v>
                </c:pt>
                <c:pt idx="7">
                  <c:v>33086</c:v>
                </c:pt>
                <c:pt idx="8">
                  <c:v>33117</c:v>
                </c:pt>
                <c:pt idx="9">
                  <c:v>33147</c:v>
                </c:pt>
                <c:pt idx="10">
                  <c:v>33178</c:v>
                </c:pt>
                <c:pt idx="11">
                  <c:v>33208</c:v>
                </c:pt>
                <c:pt idx="12">
                  <c:v>33239</c:v>
                </c:pt>
                <c:pt idx="13">
                  <c:v>33270</c:v>
                </c:pt>
                <c:pt idx="14">
                  <c:v>33298</c:v>
                </c:pt>
                <c:pt idx="15">
                  <c:v>33329</c:v>
                </c:pt>
                <c:pt idx="16">
                  <c:v>33359</c:v>
                </c:pt>
                <c:pt idx="17">
                  <c:v>33390</c:v>
                </c:pt>
                <c:pt idx="18">
                  <c:v>33420</c:v>
                </c:pt>
                <c:pt idx="19">
                  <c:v>33451</c:v>
                </c:pt>
                <c:pt idx="20">
                  <c:v>33482</c:v>
                </c:pt>
                <c:pt idx="21">
                  <c:v>33512</c:v>
                </c:pt>
                <c:pt idx="22">
                  <c:v>33543</c:v>
                </c:pt>
                <c:pt idx="23">
                  <c:v>33573</c:v>
                </c:pt>
                <c:pt idx="24">
                  <c:v>33604</c:v>
                </c:pt>
                <c:pt idx="25">
                  <c:v>33635</c:v>
                </c:pt>
                <c:pt idx="26">
                  <c:v>33664</c:v>
                </c:pt>
                <c:pt idx="27">
                  <c:v>33695</c:v>
                </c:pt>
                <c:pt idx="28">
                  <c:v>33725</c:v>
                </c:pt>
                <c:pt idx="29">
                  <c:v>33756</c:v>
                </c:pt>
                <c:pt idx="30">
                  <c:v>33786</c:v>
                </c:pt>
                <c:pt idx="31">
                  <c:v>33817</c:v>
                </c:pt>
                <c:pt idx="32">
                  <c:v>33848</c:v>
                </c:pt>
                <c:pt idx="33">
                  <c:v>33878</c:v>
                </c:pt>
                <c:pt idx="34">
                  <c:v>33909</c:v>
                </c:pt>
                <c:pt idx="35">
                  <c:v>33939</c:v>
                </c:pt>
                <c:pt idx="36">
                  <c:v>33970</c:v>
                </c:pt>
                <c:pt idx="37">
                  <c:v>34001</c:v>
                </c:pt>
                <c:pt idx="38">
                  <c:v>34029</c:v>
                </c:pt>
                <c:pt idx="39">
                  <c:v>34060</c:v>
                </c:pt>
                <c:pt idx="40">
                  <c:v>34090</c:v>
                </c:pt>
                <c:pt idx="41">
                  <c:v>34121</c:v>
                </c:pt>
                <c:pt idx="42">
                  <c:v>34151</c:v>
                </c:pt>
                <c:pt idx="43">
                  <c:v>34182</c:v>
                </c:pt>
                <c:pt idx="44">
                  <c:v>34213</c:v>
                </c:pt>
                <c:pt idx="45">
                  <c:v>34243</c:v>
                </c:pt>
                <c:pt idx="46">
                  <c:v>34274</c:v>
                </c:pt>
                <c:pt idx="47">
                  <c:v>34304</c:v>
                </c:pt>
                <c:pt idx="48">
                  <c:v>34335</c:v>
                </c:pt>
                <c:pt idx="49">
                  <c:v>34366</c:v>
                </c:pt>
                <c:pt idx="50">
                  <c:v>34394</c:v>
                </c:pt>
                <c:pt idx="51">
                  <c:v>34425</c:v>
                </c:pt>
                <c:pt idx="52">
                  <c:v>34455</c:v>
                </c:pt>
                <c:pt idx="53">
                  <c:v>34486</c:v>
                </c:pt>
                <c:pt idx="54">
                  <c:v>34516</c:v>
                </c:pt>
                <c:pt idx="55">
                  <c:v>34547</c:v>
                </c:pt>
                <c:pt idx="56">
                  <c:v>34578</c:v>
                </c:pt>
                <c:pt idx="57">
                  <c:v>34608</c:v>
                </c:pt>
                <c:pt idx="58">
                  <c:v>34639</c:v>
                </c:pt>
                <c:pt idx="59">
                  <c:v>34669</c:v>
                </c:pt>
                <c:pt idx="60">
                  <c:v>34700</c:v>
                </c:pt>
                <c:pt idx="61">
                  <c:v>34731</c:v>
                </c:pt>
                <c:pt idx="62">
                  <c:v>34759</c:v>
                </c:pt>
                <c:pt idx="63">
                  <c:v>34790</c:v>
                </c:pt>
                <c:pt idx="64">
                  <c:v>34820</c:v>
                </c:pt>
                <c:pt idx="65">
                  <c:v>34851</c:v>
                </c:pt>
                <c:pt idx="66">
                  <c:v>34881</c:v>
                </c:pt>
                <c:pt idx="67">
                  <c:v>34912</c:v>
                </c:pt>
                <c:pt idx="68">
                  <c:v>34943</c:v>
                </c:pt>
                <c:pt idx="69">
                  <c:v>34973</c:v>
                </c:pt>
                <c:pt idx="70">
                  <c:v>35004</c:v>
                </c:pt>
                <c:pt idx="71">
                  <c:v>35034</c:v>
                </c:pt>
                <c:pt idx="72">
                  <c:v>35065</c:v>
                </c:pt>
                <c:pt idx="73">
                  <c:v>35096</c:v>
                </c:pt>
                <c:pt idx="74">
                  <c:v>35125</c:v>
                </c:pt>
                <c:pt idx="75">
                  <c:v>35156</c:v>
                </c:pt>
                <c:pt idx="76">
                  <c:v>35186</c:v>
                </c:pt>
                <c:pt idx="77">
                  <c:v>35217</c:v>
                </c:pt>
                <c:pt idx="78">
                  <c:v>35247</c:v>
                </c:pt>
                <c:pt idx="79">
                  <c:v>35278</c:v>
                </c:pt>
                <c:pt idx="80">
                  <c:v>35309</c:v>
                </c:pt>
                <c:pt idx="81">
                  <c:v>35339</c:v>
                </c:pt>
                <c:pt idx="82">
                  <c:v>35370</c:v>
                </c:pt>
                <c:pt idx="83">
                  <c:v>35400</c:v>
                </c:pt>
                <c:pt idx="84">
                  <c:v>35431</c:v>
                </c:pt>
                <c:pt idx="85">
                  <c:v>35462</c:v>
                </c:pt>
                <c:pt idx="86">
                  <c:v>35490</c:v>
                </c:pt>
                <c:pt idx="87">
                  <c:v>35521</c:v>
                </c:pt>
                <c:pt idx="88">
                  <c:v>35551</c:v>
                </c:pt>
                <c:pt idx="89">
                  <c:v>35582</c:v>
                </c:pt>
                <c:pt idx="90">
                  <c:v>35612</c:v>
                </c:pt>
                <c:pt idx="91">
                  <c:v>35643</c:v>
                </c:pt>
                <c:pt idx="92">
                  <c:v>35674</c:v>
                </c:pt>
                <c:pt idx="93">
                  <c:v>35704</c:v>
                </c:pt>
                <c:pt idx="94">
                  <c:v>35735</c:v>
                </c:pt>
                <c:pt idx="95">
                  <c:v>35765</c:v>
                </c:pt>
                <c:pt idx="96">
                  <c:v>35796</c:v>
                </c:pt>
                <c:pt idx="97">
                  <c:v>35827</c:v>
                </c:pt>
                <c:pt idx="98">
                  <c:v>35855</c:v>
                </c:pt>
                <c:pt idx="99">
                  <c:v>35886</c:v>
                </c:pt>
                <c:pt idx="100">
                  <c:v>35916</c:v>
                </c:pt>
                <c:pt idx="101">
                  <c:v>35947</c:v>
                </c:pt>
                <c:pt idx="102">
                  <c:v>35977</c:v>
                </c:pt>
                <c:pt idx="103">
                  <c:v>36008</c:v>
                </c:pt>
                <c:pt idx="104">
                  <c:v>36039</c:v>
                </c:pt>
                <c:pt idx="105">
                  <c:v>36069</c:v>
                </c:pt>
                <c:pt idx="106">
                  <c:v>36100</c:v>
                </c:pt>
                <c:pt idx="107">
                  <c:v>36130</c:v>
                </c:pt>
                <c:pt idx="108">
                  <c:v>36161</c:v>
                </c:pt>
                <c:pt idx="109">
                  <c:v>36192</c:v>
                </c:pt>
                <c:pt idx="110">
                  <c:v>36220</c:v>
                </c:pt>
                <c:pt idx="111">
                  <c:v>36251</c:v>
                </c:pt>
                <c:pt idx="112">
                  <c:v>36281</c:v>
                </c:pt>
                <c:pt idx="113">
                  <c:v>36312</c:v>
                </c:pt>
                <c:pt idx="114">
                  <c:v>36342</c:v>
                </c:pt>
                <c:pt idx="115">
                  <c:v>36373</c:v>
                </c:pt>
                <c:pt idx="116">
                  <c:v>36404</c:v>
                </c:pt>
                <c:pt idx="117">
                  <c:v>36434</c:v>
                </c:pt>
                <c:pt idx="118">
                  <c:v>36465</c:v>
                </c:pt>
                <c:pt idx="119">
                  <c:v>36495</c:v>
                </c:pt>
                <c:pt idx="120">
                  <c:v>36526</c:v>
                </c:pt>
                <c:pt idx="121">
                  <c:v>36557</c:v>
                </c:pt>
                <c:pt idx="122">
                  <c:v>36586</c:v>
                </c:pt>
                <c:pt idx="123">
                  <c:v>36617</c:v>
                </c:pt>
                <c:pt idx="124">
                  <c:v>36647</c:v>
                </c:pt>
                <c:pt idx="125">
                  <c:v>36678</c:v>
                </c:pt>
                <c:pt idx="126">
                  <c:v>36708</c:v>
                </c:pt>
                <c:pt idx="127">
                  <c:v>36739</c:v>
                </c:pt>
                <c:pt idx="128">
                  <c:v>36770</c:v>
                </c:pt>
                <c:pt idx="129">
                  <c:v>36800</c:v>
                </c:pt>
                <c:pt idx="130">
                  <c:v>36831</c:v>
                </c:pt>
                <c:pt idx="131">
                  <c:v>36861</c:v>
                </c:pt>
                <c:pt idx="132">
                  <c:v>36892</c:v>
                </c:pt>
                <c:pt idx="133">
                  <c:v>36923</c:v>
                </c:pt>
                <c:pt idx="134">
                  <c:v>36951</c:v>
                </c:pt>
                <c:pt idx="135">
                  <c:v>36982</c:v>
                </c:pt>
                <c:pt idx="136">
                  <c:v>37012</c:v>
                </c:pt>
                <c:pt idx="137">
                  <c:v>37043</c:v>
                </c:pt>
                <c:pt idx="138">
                  <c:v>37073</c:v>
                </c:pt>
                <c:pt idx="139">
                  <c:v>37104</c:v>
                </c:pt>
                <c:pt idx="140">
                  <c:v>37135</c:v>
                </c:pt>
                <c:pt idx="141">
                  <c:v>37165</c:v>
                </c:pt>
                <c:pt idx="142">
                  <c:v>37196</c:v>
                </c:pt>
                <c:pt idx="143">
                  <c:v>37226</c:v>
                </c:pt>
                <c:pt idx="144">
                  <c:v>37257</c:v>
                </c:pt>
                <c:pt idx="145">
                  <c:v>37288</c:v>
                </c:pt>
                <c:pt idx="146">
                  <c:v>37316</c:v>
                </c:pt>
                <c:pt idx="147">
                  <c:v>37347</c:v>
                </c:pt>
                <c:pt idx="148">
                  <c:v>37377</c:v>
                </c:pt>
                <c:pt idx="149">
                  <c:v>37408</c:v>
                </c:pt>
                <c:pt idx="150">
                  <c:v>37438</c:v>
                </c:pt>
                <c:pt idx="151">
                  <c:v>37469</c:v>
                </c:pt>
                <c:pt idx="152">
                  <c:v>37500</c:v>
                </c:pt>
                <c:pt idx="153">
                  <c:v>37530</c:v>
                </c:pt>
                <c:pt idx="154">
                  <c:v>37561</c:v>
                </c:pt>
                <c:pt idx="155">
                  <c:v>37591</c:v>
                </c:pt>
                <c:pt idx="156">
                  <c:v>37622</c:v>
                </c:pt>
                <c:pt idx="157">
                  <c:v>37653</c:v>
                </c:pt>
                <c:pt idx="158">
                  <c:v>37681</c:v>
                </c:pt>
                <c:pt idx="159">
                  <c:v>37712</c:v>
                </c:pt>
                <c:pt idx="160">
                  <c:v>37742</c:v>
                </c:pt>
                <c:pt idx="161">
                  <c:v>37773</c:v>
                </c:pt>
                <c:pt idx="162">
                  <c:v>37803</c:v>
                </c:pt>
                <c:pt idx="163">
                  <c:v>37834</c:v>
                </c:pt>
                <c:pt idx="164">
                  <c:v>37865</c:v>
                </c:pt>
                <c:pt idx="165">
                  <c:v>37895</c:v>
                </c:pt>
                <c:pt idx="166">
                  <c:v>37926</c:v>
                </c:pt>
                <c:pt idx="167">
                  <c:v>37956</c:v>
                </c:pt>
                <c:pt idx="168">
                  <c:v>37987</c:v>
                </c:pt>
                <c:pt idx="169">
                  <c:v>38018</c:v>
                </c:pt>
                <c:pt idx="170">
                  <c:v>38047</c:v>
                </c:pt>
                <c:pt idx="171">
                  <c:v>38078</c:v>
                </c:pt>
                <c:pt idx="172">
                  <c:v>38108</c:v>
                </c:pt>
                <c:pt idx="173">
                  <c:v>38139</c:v>
                </c:pt>
                <c:pt idx="174">
                  <c:v>38169</c:v>
                </c:pt>
                <c:pt idx="175">
                  <c:v>38200</c:v>
                </c:pt>
                <c:pt idx="176">
                  <c:v>38231</c:v>
                </c:pt>
                <c:pt idx="177">
                  <c:v>38261</c:v>
                </c:pt>
                <c:pt idx="178">
                  <c:v>38292</c:v>
                </c:pt>
                <c:pt idx="179">
                  <c:v>38322</c:v>
                </c:pt>
                <c:pt idx="180">
                  <c:v>38353</c:v>
                </c:pt>
                <c:pt idx="181">
                  <c:v>38384</c:v>
                </c:pt>
                <c:pt idx="182">
                  <c:v>38412</c:v>
                </c:pt>
                <c:pt idx="183">
                  <c:v>38443</c:v>
                </c:pt>
                <c:pt idx="184">
                  <c:v>38473</c:v>
                </c:pt>
                <c:pt idx="185">
                  <c:v>38504</c:v>
                </c:pt>
                <c:pt idx="186">
                  <c:v>38534</c:v>
                </c:pt>
                <c:pt idx="187">
                  <c:v>38565</c:v>
                </c:pt>
                <c:pt idx="188">
                  <c:v>38596</c:v>
                </c:pt>
                <c:pt idx="189">
                  <c:v>38626</c:v>
                </c:pt>
                <c:pt idx="190">
                  <c:v>38657</c:v>
                </c:pt>
                <c:pt idx="191">
                  <c:v>38687</c:v>
                </c:pt>
                <c:pt idx="192">
                  <c:v>38718</c:v>
                </c:pt>
                <c:pt idx="193">
                  <c:v>38749</c:v>
                </c:pt>
                <c:pt idx="194">
                  <c:v>38777</c:v>
                </c:pt>
                <c:pt idx="195">
                  <c:v>38808</c:v>
                </c:pt>
                <c:pt idx="196">
                  <c:v>38838</c:v>
                </c:pt>
                <c:pt idx="197">
                  <c:v>38869</c:v>
                </c:pt>
                <c:pt idx="198">
                  <c:v>38899</c:v>
                </c:pt>
                <c:pt idx="199">
                  <c:v>38930</c:v>
                </c:pt>
                <c:pt idx="200">
                  <c:v>38961</c:v>
                </c:pt>
                <c:pt idx="201">
                  <c:v>38991</c:v>
                </c:pt>
                <c:pt idx="202">
                  <c:v>39022</c:v>
                </c:pt>
                <c:pt idx="203">
                  <c:v>39052</c:v>
                </c:pt>
                <c:pt idx="204">
                  <c:v>39083</c:v>
                </c:pt>
                <c:pt idx="205">
                  <c:v>39114</c:v>
                </c:pt>
                <c:pt idx="206">
                  <c:v>39142</c:v>
                </c:pt>
                <c:pt idx="207">
                  <c:v>39173</c:v>
                </c:pt>
                <c:pt idx="208">
                  <c:v>39203</c:v>
                </c:pt>
                <c:pt idx="209">
                  <c:v>39234</c:v>
                </c:pt>
                <c:pt idx="210">
                  <c:v>39264</c:v>
                </c:pt>
                <c:pt idx="211">
                  <c:v>39295</c:v>
                </c:pt>
                <c:pt idx="212">
                  <c:v>39326</c:v>
                </c:pt>
                <c:pt idx="213">
                  <c:v>39356</c:v>
                </c:pt>
                <c:pt idx="214">
                  <c:v>39387</c:v>
                </c:pt>
                <c:pt idx="215">
                  <c:v>39417</c:v>
                </c:pt>
                <c:pt idx="216">
                  <c:v>39448</c:v>
                </c:pt>
                <c:pt idx="217">
                  <c:v>39479</c:v>
                </c:pt>
                <c:pt idx="218">
                  <c:v>39508</c:v>
                </c:pt>
                <c:pt idx="219">
                  <c:v>39539</c:v>
                </c:pt>
                <c:pt idx="220">
                  <c:v>39569</c:v>
                </c:pt>
                <c:pt idx="221">
                  <c:v>39600</c:v>
                </c:pt>
                <c:pt idx="222">
                  <c:v>39630</c:v>
                </c:pt>
                <c:pt idx="223">
                  <c:v>39661</c:v>
                </c:pt>
                <c:pt idx="224">
                  <c:v>39692</c:v>
                </c:pt>
                <c:pt idx="225">
                  <c:v>39722</c:v>
                </c:pt>
                <c:pt idx="226">
                  <c:v>39753</c:v>
                </c:pt>
                <c:pt idx="227">
                  <c:v>39783</c:v>
                </c:pt>
                <c:pt idx="228">
                  <c:v>39814</c:v>
                </c:pt>
                <c:pt idx="229">
                  <c:v>39845</c:v>
                </c:pt>
                <c:pt idx="230">
                  <c:v>39873</c:v>
                </c:pt>
                <c:pt idx="231">
                  <c:v>39904</c:v>
                </c:pt>
                <c:pt idx="232">
                  <c:v>39934</c:v>
                </c:pt>
                <c:pt idx="233">
                  <c:v>39965</c:v>
                </c:pt>
                <c:pt idx="234">
                  <c:v>39995</c:v>
                </c:pt>
                <c:pt idx="235">
                  <c:v>40026</c:v>
                </c:pt>
                <c:pt idx="236">
                  <c:v>40057</c:v>
                </c:pt>
                <c:pt idx="237">
                  <c:v>40087</c:v>
                </c:pt>
                <c:pt idx="238">
                  <c:v>40118</c:v>
                </c:pt>
                <c:pt idx="239">
                  <c:v>40148</c:v>
                </c:pt>
                <c:pt idx="240">
                  <c:v>40179</c:v>
                </c:pt>
                <c:pt idx="241">
                  <c:v>40210</c:v>
                </c:pt>
                <c:pt idx="242">
                  <c:v>40238</c:v>
                </c:pt>
                <c:pt idx="243">
                  <c:v>40269</c:v>
                </c:pt>
                <c:pt idx="244">
                  <c:v>40299</c:v>
                </c:pt>
                <c:pt idx="245">
                  <c:v>40330</c:v>
                </c:pt>
                <c:pt idx="246">
                  <c:v>40360</c:v>
                </c:pt>
                <c:pt idx="247">
                  <c:v>40391</c:v>
                </c:pt>
                <c:pt idx="248">
                  <c:v>40422</c:v>
                </c:pt>
                <c:pt idx="249">
                  <c:v>40452</c:v>
                </c:pt>
                <c:pt idx="250">
                  <c:v>40483</c:v>
                </c:pt>
                <c:pt idx="251">
                  <c:v>40513</c:v>
                </c:pt>
                <c:pt idx="252">
                  <c:v>40554</c:v>
                </c:pt>
                <c:pt idx="253">
                  <c:v>40585</c:v>
                </c:pt>
              </c:numCache>
            </c:numRef>
          </c:xVal>
          <c:yVal>
            <c:numRef>
              <c:f>'Food Price Indices'!$F$6:$F$259</c:f>
              <c:numCache>
                <c:formatCode>General</c:formatCode>
                <c:ptCount val="254"/>
                <c:pt idx="0">
                  <c:v>201.503040645813</c:v>
                </c:pt>
                <c:pt idx="1">
                  <c:v>207.888700384589</c:v>
                </c:pt>
                <c:pt idx="2">
                  <c:v>217.963852416879</c:v>
                </c:pt>
                <c:pt idx="3">
                  <c:v>216.261009819872</c:v>
                </c:pt>
                <c:pt idx="4">
                  <c:v>207.179182635836</c:v>
                </c:pt>
                <c:pt idx="5">
                  <c:v>184.048904026492</c:v>
                </c:pt>
                <c:pt idx="6">
                  <c:v>170.142356150936</c:v>
                </c:pt>
                <c:pt idx="7">
                  <c:v>155.100579877376</c:v>
                </c:pt>
                <c:pt idx="8">
                  <c:v>157.087229573884</c:v>
                </c:pt>
                <c:pt idx="9">
                  <c:v>139.349285855062</c:v>
                </c:pt>
                <c:pt idx="10">
                  <c:v>142.896874598826</c:v>
                </c:pt>
                <c:pt idx="11">
                  <c:v>138.214057457058</c:v>
                </c:pt>
                <c:pt idx="12">
                  <c:v>124.875123780504</c:v>
                </c:pt>
                <c:pt idx="13">
                  <c:v>120.759920837737</c:v>
                </c:pt>
                <c:pt idx="14">
                  <c:v>129.699844472023</c:v>
                </c:pt>
                <c:pt idx="15">
                  <c:v>120.759920837737</c:v>
                </c:pt>
                <c:pt idx="16">
                  <c:v>107.562890710934</c:v>
                </c:pt>
                <c:pt idx="17">
                  <c:v>130.551265770527</c:v>
                </c:pt>
                <c:pt idx="18">
                  <c:v>146.30255979284</c:v>
                </c:pt>
                <c:pt idx="19">
                  <c:v>134.240758064042</c:v>
                </c:pt>
                <c:pt idx="20">
                  <c:v>131.828397718282</c:v>
                </c:pt>
                <c:pt idx="21">
                  <c:v>129.416037372522</c:v>
                </c:pt>
                <c:pt idx="22">
                  <c:v>122.888474083996</c:v>
                </c:pt>
                <c:pt idx="23">
                  <c:v>127.713194775515</c:v>
                </c:pt>
                <c:pt idx="24">
                  <c:v>118.063753392476</c:v>
                </c:pt>
                <c:pt idx="25">
                  <c:v>111.252383004449</c:v>
                </c:pt>
                <c:pt idx="26">
                  <c:v>116.644717894971</c:v>
                </c:pt>
                <c:pt idx="27">
                  <c:v>134.240758064042</c:v>
                </c:pt>
                <c:pt idx="28">
                  <c:v>136.085504210799</c:v>
                </c:pt>
                <c:pt idx="29">
                  <c:v>147.012077541593</c:v>
                </c:pt>
                <c:pt idx="30">
                  <c:v>146.30255979284</c:v>
                </c:pt>
                <c:pt idx="31">
                  <c:v>139.491189404813</c:v>
                </c:pt>
                <c:pt idx="32">
                  <c:v>132.112204817783</c:v>
                </c:pt>
                <c:pt idx="33">
                  <c:v>123.597991832749</c:v>
                </c:pt>
                <c:pt idx="34">
                  <c:v>121.611342136241</c:v>
                </c:pt>
                <c:pt idx="35">
                  <c:v>115.651393046717</c:v>
                </c:pt>
                <c:pt idx="36">
                  <c:v>116.928524994472</c:v>
                </c:pt>
                <c:pt idx="37">
                  <c:v>121.46943858649</c:v>
                </c:pt>
                <c:pt idx="38">
                  <c:v>150.701569835108</c:v>
                </c:pt>
                <c:pt idx="39">
                  <c:v>158.222457971888</c:v>
                </c:pt>
                <c:pt idx="40">
                  <c:v>167.871899354927</c:v>
                </c:pt>
                <c:pt idx="41">
                  <c:v>147.437788190845</c:v>
                </c:pt>
                <c:pt idx="42">
                  <c:v>137.362636158554</c:v>
                </c:pt>
                <c:pt idx="43">
                  <c:v>132.537915467035</c:v>
                </c:pt>
                <c:pt idx="44">
                  <c:v>135.375986462046</c:v>
                </c:pt>
                <c:pt idx="45">
                  <c:v>146.018752693339</c:v>
                </c:pt>
                <c:pt idx="46">
                  <c:v>143.606392347579</c:v>
                </c:pt>
                <c:pt idx="47">
                  <c:v>149.282534337602</c:v>
                </c:pt>
                <c:pt idx="48">
                  <c:v>146.16065624309</c:v>
                </c:pt>
                <c:pt idx="49">
                  <c:v>153.539640830119</c:v>
                </c:pt>
                <c:pt idx="50">
                  <c:v>166.594767407172</c:v>
                </c:pt>
                <c:pt idx="51">
                  <c:v>156.23580827538</c:v>
                </c:pt>
                <c:pt idx="52">
                  <c:v>164.324310611163</c:v>
                </c:pt>
                <c:pt idx="53">
                  <c:v>170.99377744944</c:v>
                </c:pt>
                <c:pt idx="54">
                  <c:v>167.020478056424</c:v>
                </c:pt>
                <c:pt idx="55">
                  <c:v>171.703295198193</c:v>
                </c:pt>
                <c:pt idx="56">
                  <c:v>178.656569135971</c:v>
                </c:pt>
                <c:pt idx="57">
                  <c:v>180.92702593198</c:v>
                </c:pt>
                <c:pt idx="58">
                  <c:v>197.813548352298</c:v>
                </c:pt>
                <c:pt idx="59">
                  <c:v>208.17250748409</c:v>
                </c:pt>
                <c:pt idx="60">
                  <c:v>209.449639431845</c:v>
                </c:pt>
                <c:pt idx="61">
                  <c:v>204.483015190575</c:v>
                </c:pt>
                <c:pt idx="62">
                  <c:v>207.037279086085</c:v>
                </c:pt>
                <c:pt idx="63">
                  <c:v>194.407863158284</c:v>
                </c:pt>
                <c:pt idx="64">
                  <c:v>191.853599262774</c:v>
                </c:pt>
                <c:pt idx="65">
                  <c:v>198.948776750303</c:v>
                </c:pt>
                <c:pt idx="66">
                  <c:v>192.846924111028</c:v>
                </c:pt>
                <c:pt idx="67">
                  <c:v>184.190807576243</c:v>
                </c:pt>
                <c:pt idx="68">
                  <c:v>165.885249658419</c:v>
                </c:pt>
                <c:pt idx="69">
                  <c:v>168.013802904678</c:v>
                </c:pt>
                <c:pt idx="70">
                  <c:v>170.000452601186</c:v>
                </c:pt>
                <c:pt idx="71">
                  <c:v>174.683269742955</c:v>
                </c:pt>
                <c:pt idx="72">
                  <c:v>177.805147837467</c:v>
                </c:pt>
                <c:pt idx="73">
                  <c:v>181.778447230483</c:v>
                </c:pt>
                <c:pt idx="74">
                  <c:v>183.197482727989</c:v>
                </c:pt>
                <c:pt idx="75">
                  <c:v>170.000452601186</c:v>
                </c:pt>
                <c:pt idx="76">
                  <c:v>161.628143165902</c:v>
                </c:pt>
                <c:pt idx="77">
                  <c:v>172.696620046447</c:v>
                </c:pt>
                <c:pt idx="78">
                  <c:v>181.778447230483</c:v>
                </c:pt>
                <c:pt idx="79">
                  <c:v>175.534691041458</c:v>
                </c:pt>
                <c:pt idx="80">
                  <c:v>169.149031302682</c:v>
                </c:pt>
                <c:pt idx="81">
                  <c:v>157.796747322637</c:v>
                </c:pt>
                <c:pt idx="82">
                  <c:v>152.120605332614</c:v>
                </c:pt>
                <c:pt idx="83">
                  <c:v>152.404412432115</c:v>
                </c:pt>
                <c:pt idx="84">
                  <c:v>151.694894683362</c:v>
                </c:pt>
                <c:pt idx="85">
                  <c:v>153.397737280369</c:v>
                </c:pt>
                <c:pt idx="86">
                  <c:v>157.654843772886</c:v>
                </c:pt>
                <c:pt idx="87">
                  <c:v>160.351011218147</c:v>
                </c:pt>
                <c:pt idx="88">
                  <c:v>158.080554422138</c:v>
                </c:pt>
                <c:pt idx="89">
                  <c:v>162.195757364904</c:v>
                </c:pt>
                <c:pt idx="90">
                  <c:v>159.215782820142</c:v>
                </c:pt>
                <c:pt idx="91">
                  <c:v>166.02715320817</c:v>
                </c:pt>
                <c:pt idx="92">
                  <c:v>160.776721867399</c:v>
                </c:pt>
                <c:pt idx="93">
                  <c:v>161.911950265403</c:v>
                </c:pt>
                <c:pt idx="94">
                  <c:v>170.454543960388</c:v>
                </c:pt>
                <c:pt idx="95">
                  <c:v>174.967076842456</c:v>
                </c:pt>
                <c:pt idx="96">
                  <c:v>163.898599961911</c:v>
                </c:pt>
                <c:pt idx="97">
                  <c:v>152.120605332614</c:v>
                </c:pt>
                <c:pt idx="98">
                  <c:v>139.633092954563</c:v>
                </c:pt>
                <c:pt idx="99">
                  <c:v>137.504539708305</c:v>
                </c:pt>
                <c:pt idx="100">
                  <c:v>130.976976419778</c:v>
                </c:pt>
                <c:pt idx="101">
                  <c:v>114.941875297964</c:v>
                </c:pt>
                <c:pt idx="102">
                  <c:v>122.604666984495</c:v>
                </c:pt>
                <c:pt idx="103">
                  <c:v>120.334210188485</c:v>
                </c:pt>
                <c:pt idx="104">
                  <c:v>102.583366146959</c:v>
                </c:pt>
                <c:pt idx="105">
                  <c:v>105.898749082041</c:v>
                </c:pt>
                <c:pt idx="106">
                  <c:v>114.39453303464</c:v>
                </c:pt>
                <c:pt idx="107">
                  <c:v>114.612917068996</c:v>
                </c:pt>
                <c:pt idx="108">
                  <c:v>115.083778847714</c:v>
                </c:pt>
                <c:pt idx="109">
                  <c:v>96.7782209298904</c:v>
                </c:pt>
                <c:pt idx="110">
                  <c:v>85.4259369498446</c:v>
                </c:pt>
                <c:pt idx="111">
                  <c:v>76.9117239648102</c:v>
                </c:pt>
                <c:pt idx="112">
                  <c:v>81.5945411065791</c:v>
                </c:pt>
                <c:pt idx="113">
                  <c:v>85.6258919517659</c:v>
                </c:pt>
                <c:pt idx="114">
                  <c:v>76.3312094431034</c:v>
                </c:pt>
                <c:pt idx="115">
                  <c:v>81.5945411065791</c:v>
                </c:pt>
                <c:pt idx="116">
                  <c:v>94.6496676836318</c:v>
                </c:pt>
                <c:pt idx="117">
                  <c:v>96.0687031811375</c:v>
                </c:pt>
                <c:pt idx="118">
                  <c:v>92.2373073378721</c:v>
                </c:pt>
                <c:pt idx="119">
                  <c:v>85.284033400094</c:v>
                </c:pt>
                <c:pt idx="120">
                  <c:v>79.6349206576426</c:v>
                </c:pt>
                <c:pt idx="121">
                  <c:v>75.0669778180528</c:v>
                </c:pt>
                <c:pt idx="122">
                  <c:v>72.9384245717942</c:v>
                </c:pt>
                <c:pt idx="123">
                  <c:v>85.4259369498446</c:v>
                </c:pt>
                <c:pt idx="124">
                  <c:v>98.0553528776456</c:v>
                </c:pt>
                <c:pt idx="125">
                  <c:v>118.773271141229</c:v>
                </c:pt>
                <c:pt idx="126">
                  <c:v>136.653118409801</c:v>
                </c:pt>
                <c:pt idx="127">
                  <c:v>148.147305939598</c:v>
                </c:pt>
                <c:pt idx="128">
                  <c:v>142.329260399824</c:v>
                </c:pt>
                <c:pt idx="129">
                  <c:v>152.533415659161</c:v>
                </c:pt>
                <c:pt idx="130">
                  <c:v>140.910224902318</c:v>
                </c:pt>
                <c:pt idx="131">
                  <c:v>142.187356850074</c:v>
                </c:pt>
                <c:pt idx="132">
                  <c:v>146.489614472057</c:v>
                </c:pt>
                <c:pt idx="133">
                  <c:v>140.10137466874</c:v>
                </c:pt>
                <c:pt idx="134">
                  <c:v>131.596191909599</c:v>
                </c:pt>
                <c:pt idx="135">
                  <c:v>124.094654256876</c:v>
                </c:pt>
                <c:pt idx="136">
                  <c:v>136.001652113219</c:v>
                </c:pt>
                <c:pt idx="137">
                  <c:v>128.314595533982</c:v>
                </c:pt>
                <c:pt idx="138">
                  <c:v>124.791271682924</c:v>
                </c:pt>
                <c:pt idx="139">
                  <c:v>115.133136604149</c:v>
                </c:pt>
                <c:pt idx="140">
                  <c:v>108.414312009437</c:v>
                </c:pt>
                <c:pt idx="141">
                  <c:v>96.3648497197474</c:v>
                </c:pt>
                <c:pt idx="142">
                  <c:v>108.889688901102</c:v>
                </c:pt>
                <c:pt idx="143">
                  <c:v>111.110479454698</c:v>
                </c:pt>
                <c:pt idx="144">
                  <c:v>110.48204944866</c:v>
                </c:pt>
                <c:pt idx="145">
                  <c:v>92.8837568422913</c:v>
                </c:pt>
                <c:pt idx="146">
                  <c:v>95.0399024454459</c:v>
                </c:pt>
                <c:pt idx="147">
                  <c:v>97.7070441646213</c:v>
                </c:pt>
                <c:pt idx="148">
                  <c:v>86.1601335768149</c:v>
                </c:pt>
                <c:pt idx="149">
                  <c:v>81.5945411065791</c:v>
                </c:pt>
                <c:pt idx="150">
                  <c:v>90.6331802537352</c:v>
                </c:pt>
                <c:pt idx="151">
                  <c:v>89.321834406633</c:v>
                </c:pt>
                <c:pt idx="152">
                  <c:v>98.7648706263984</c:v>
                </c:pt>
                <c:pt idx="153">
                  <c:v>106.56956586268</c:v>
                </c:pt>
                <c:pt idx="154">
                  <c:v>111.110479454698</c:v>
                </c:pt>
                <c:pt idx="155">
                  <c:v>112.813322051705</c:v>
                </c:pt>
                <c:pt idx="156">
                  <c:v>116.219007245719</c:v>
                </c:pt>
                <c:pt idx="157">
                  <c:v>127.713194775515</c:v>
                </c:pt>
                <c:pt idx="158">
                  <c:v>116.786621444721</c:v>
                </c:pt>
                <c:pt idx="159">
                  <c:v>109.975251056694</c:v>
                </c:pt>
                <c:pt idx="160">
                  <c:v>101.74484517116</c:v>
                </c:pt>
                <c:pt idx="161">
                  <c:v>95.3591854323847</c:v>
                </c:pt>
                <c:pt idx="162">
                  <c:v>97.0620280293915</c:v>
                </c:pt>
                <c:pt idx="163">
                  <c:v>96.920124479641</c:v>
                </c:pt>
                <c:pt idx="164">
                  <c:v>84.9099240416606</c:v>
                </c:pt>
                <c:pt idx="165">
                  <c:v>84.556006492678</c:v>
                </c:pt>
                <c:pt idx="166">
                  <c:v>86.277358248348</c:v>
                </c:pt>
                <c:pt idx="167">
                  <c:v>89.1762450503954</c:v>
                </c:pt>
                <c:pt idx="168">
                  <c:v>82.3851465980467</c:v>
                </c:pt>
                <c:pt idx="169">
                  <c:v>82.921339296747</c:v>
                </c:pt>
                <c:pt idx="170">
                  <c:v>91.6326748215436</c:v>
                </c:pt>
                <c:pt idx="171">
                  <c:v>93.3086791384889</c:v>
                </c:pt>
                <c:pt idx="172">
                  <c:v>89.9519133260997</c:v>
                </c:pt>
                <c:pt idx="173">
                  <c:v>98.3391599771467</c:v>
                </c:pt>
                <c:pt idx="174">
                  <c:v>112.303759304873</c:v>
                </c:pt>
                <c:pt idx="175">
                  <c:v>107.504839258763</c:v>
                </c:pt>
                <c:pt idx="176">
                  <c:v>109.078678628724</c:v>
                </c:pt>
                <c:pt idx="177">
                  <c:v>119.928771474912</c:v>
                </c:pt>
                <c:pt idx="178">
                  <c:v>115.812647080524</c:v>
                </c:pt>
                <c:pt idx="179">
                  <c:v>117.051919385559</c:v>
                </c:pt>
                <c:pt idx="180">
                  <c:v>123.746652694392</c:v>
                </c:pt>
                <c:pt idx="181">
                  <c:v>129.167706160459</c:v>
                </c:pt>
                <c:pt idx="182">
                  <c:v>126.028861337171</c:v>
                </c:pt>
                <c:pt idx="183">
                  <c:v>121.888391923849</c:v>
                </c:pt>
                <c:pt idx="184">
                  <c:v>121.831292638354</c:v>
                </c:pt>
                <c:pt idx="185">
                  <c:v>128.442063008325</c:v>
                </c:pt>
                <c:pt idx="186">
                  <c:v>136.781507335766</c:v>
                </c:pt>
                <c:pt idx="187">
                  <c:v>140.978091817416</c:v>
                </c:pt>
                <c:pt idx="188">
                  <c:v>146.30255979284</c:v>
                </c:pt>
                <c:pt idx="189">
                  <c:v>157.817019258316</c:v>
                </c:pt>
                <c:pt idx="190">
                  <c:v>161.504300067937</c:v>
                </c:pt>
                <c:pt idx="191">
                  <c:v>189.366908486192</c:v>
                </c:pt>
                <c:pt idx="192">
                  <c:v>223.457546985795</c:v>
                </c:pt>
                <c:pt idx="193">
                  <c:v>254.645920027402</c:v>
                </c:pt>
                <c:pt idx="194">
                  <c:v>244.654059209096</c:v>
                </c:pt>
                <c:pt idx="195">
                  <c:v>248.157774391585</c:v>
                </c:pt>
                <c:pt idx="196">
                  <c:v>238.695285304249</c:v>
                </c:pt>
                <c:pt idx="197">
                  <c:v>218.52501645453</c:v>
                </c:pt>
                <c:pt idx="198">
                  <c:v>227.755197349669</c:v>
                </c:pt>
                <c:pt idx="199">
                  <c:v>190.891123012292</c:v>
                </c:pt>
                <c:pt idx="200">
                  <c:v>171.466789281941</c:v>
                </c:pt>
                <c:pt idx="201">
                  <c:v>165.169281748315</c:v>
                </c:pt>
                <c:pt idx="202">
                  <c:v>167.14948128347</c:v>
                </c:pt>
                <c:pt idx="203">
                  <c:v>164.195921685198</c:v>
                </c:pt>
                <c:pt idx="204">
                  <c:v>155.363101444414</c:v>
                </c:pt>
                <c:pt idx="205">
                  <c:v>149.992052086355</c:v>
                </c:pt>
                <c:pt idx="206">
                  <c:v>148.147305939598</c:v>
                </c:pt>
                <c:pt idx="207">
                  <c:v>137.930250357556</c:v>
                </c:pt>
                <c:pt idx="208">
                  <c:v>133.81504741479</c:v>
                </c:pt>
                <c:pt idx="209">
                  <c:v>131.828397718282</c:v>
                </c:pt>
                <c:pt idx="210">
                  <c:v>144.315910096332</c:v>
                </c:pt>
                <c:pt idx="211">
                  <c:v>139.145685109768</c:v>
                </c:pt>
                <c:pt idx="212">
                  <c:v>138.443094765427</c:v>
                </c:pt>
                <c:pt idx="213">
                  <c:v>141.915889189681</c:v>
                </c:pt>
                <c:pt idx="214">
                  <c:v>143.287109360641</c:v>
                </c:pt>
                <c:pt idx="215">
                  <c:v>151.958429847184</c:v>
                </c:pt>
                <c:pt idx="216">
                  <c:v>170.000452601186</c:v>
                </c:pt>
                <c:pt idx="217">
                  <c:v>191.711695713023</c:v>
                </c:pt>
                <c:pt idx="218">
                  <c:v>187.312685670756</c:v>
                </c:pt>
                <c:pt idx="219">
                  <c:v>178.237308648071</c:v>
                </c:pt>
                <c:pt idx="220">
                  <c:v>171.290484871646</c:v>
                </c:pt>
                <c:pt idx="221">
                  <c:v>172.061432728516</c:v>
                </c:pt>
                <c:pt idx="222">
                  <c:v>201.928751295065</c:v>
                </c:pt>
                <c:pt idx="223">
                  <c:v>207.273785002336</c:v>
                </c:pt>
                <c:pt idx="224">
                  <c:v>192.00901743631</c:v>
                </c:pt>
                <c:pt idx="225">
                  <c:v>168.865224203181</c:v>
                </c:pt>
                <c:pt idx="226">
                  <c:v>171.703295198193</c:v>
                </c:pt>
                <c:pt idx="227">
                  <c:v>166.736670956923</c:v>
                </c:pt>
                <c:pt idx="228">
                  <c:v>177.521340737966</c:v>
                </c:pt>
                <c:pt idx="229">
                  <c:v>187.738396320007</c:v>
                </c:pt>
                <c:pt idx="230">
                  <c:v>190.150756665767</c:v>
                </c:pt>
                <c:pt idx="231">
                  <c:v>193.655774344606</c:v>
                </c:pt>
                <c:pt idx="232">
                  <c:v>227.834032655086</c:v>
                </c:pt>
                <c:pt idx="233">
                  <c:v>233.108831272077</c:v>
                </c:pt>
                <c:pt idx="234">
                  <c:v>261.476640899487</c:v>
                </c:pt>
                <c:pt idx="235">
                  <c:v>318.370074102059</c:v>
                </c:pt>
                <c:pt idx="236">
                  <c:v>326.911992065854</c:v>
                </c:pt>
                <c:pt idx="237">
                  <c:v>321.327688087467</c:v>
                </c:pt>
                <c:pt idx="238">
                  <c:v>315.924602928024</c:v>
                </c:pt>
                <c:pt idx="239">
                  <c:v>333.96355417662</c:v>
                </c:pt>
                <c:pt idx="240">
                  <c:v>375.533554059915</c:v>
                </c:pt>
                <c:pt idx="241">
                  <c:v>360.81815595078</c:v>
                </c:pt>
                <c:pt idx="242">
                  <c:v>264.82287243234</c:v>
                </c:pt>
                <c:pt idx="243">
                  <c:v>233.424582027799</c:v>
                </c:pt>
                <c:pt idx="244">
                  <c:v>215.72177633082</c:v>
                </c:pt>
                <c:pt idx="245">
                  <c:v>224.942927000066</c:v>
                </c:pt>
                <c:pt idx="246">
                  <c:v>247.363687860657</c:v>
                </c:pt>
                <c:pt idx="247">
                  <c:v>262.702171556423</c:v>
                </c:pt>
                <c:pt idx="248">
                  <c:v>318.089707088613</c:v>
                </c:pt>
                <c:pt idx="249">
                  <c:v>349.285451743195</c:v>
                </c:pt>
                <c:pt idx="250">
                  <c:v>373.367589877813</c:v>
                </c:pt>
                <c:pt idx="251">
                  <c:v>398.431851214014</c:v>
                </c:pt>
                <c:pt idx="252">
                  <c:v>420.16222045647</c:v>
                </c:pt>
                <c:pt idx="253">
                  <c:v>418.197229722819</c:v>
                </c:pt>
              </c:numCache>
            </c:numRef>
          </c:yVal>
          <c:smooth val="0"/>
        </c:ser>
        <c:axId val="6486"/>
        <c:axId val="67350440"/>
      </c:scatterChart>
      <c:valAx>
        <c:axId val="6486"/>
        <c:scaling>
          <c:orientation val="minMax"/>
          <c:max val="40900"/>
          <c:min val="3290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25" spc="-1" strike="noStrike">
                    <a:solidFill>
                      <a:srgbClr val="000000"/>
                    </a:solidFill>
                    <a:latin typeface="Arial"/>
                  </a:rPr>
                  <a:t>Source: FA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50440"/>
        <c:crossesAt val="0"/>
        <c:crossBetween val="midCat"/>
      </c:valAx>
      <c:valAx>
        <c:axId val="67350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2002-2004 = 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49378330373"/>
          <c:y val="0.235294117647059"/>
          <c:w val="0.154011249259917"/>
          <c:h val="0.2002078005115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3840</xdr:colOff>
      <xdr:row>4</xdr:row>
      <xdr:rowOff>78840</xdr:rowOff>
    </xdr:from>
    <xdr:to>
      <xdr:col>6</xdr:col>
      <xdr:colOff>279720</xdr:colOff>
      <xdr:row>24</xdr:row>
      <xdr:rowOff>110520</xdr:rowOff>
    </xdr:to>
    <xdr:sp>
      <xdr:nvSpPr>
        <xdr:cNvPr id="1" name="Text Box 15"/>
        <xdr:cNvSpPr/>
      </xdr:nvSpPr>
      <xdr:spPr>
        <a:xfrm>
          <a:off x="5000760" y="729000"/>
          <a:ext cx="155880" cy="32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2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6960</xdr:colOff>
      <xdr:row>4</xdr:row>
      <xdr:rowOff>95760</xdr:rowOff>
    </xdr:from>
    <xdr:to>
      <xdr:col>6</xdr:col>
      <xdr:colOff>300240</xdr:colOff>
      <xdr:row>25</xdr:row>
      <xdr:rowOff>8280</xdr:rowOff>
    </xdr:to>
    <xdr:sp>
      <xdr:nvSpPr>
        <xdr:cNvPr id="3" name="Text Box 15"/>
        <xdr:cNvSpPr/>
      </xdr:nvSpPr>
      <xdr:spPr>
        <a:xfrm>
          <a:off x="5033880" y="745920"/>
          <a:ext cx="14328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4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81080</xdr:colOff>
      <xdr:row>4</xdr:row>
      <xdr:rowOff>107280</xdr:rowOff>
    </xdr:from>
    <xdr:to>
      <xdr:col>6</xdr:col>
      <xdr:colOff>331920</xdr:colOff>
      <xdr:row>24</xdr:row>
      <xdr:rowOff>149760</xdr:rowOff>
    </xdr:to>
    <xdr:sp>
      <xdr:nvSpPr>
        <xdr:cNvPr id="5" name="Text Box 15"/>
        <xdr:cNvSpPr/>
      </xdr:nvSpPr>
      <xdr:spPr>
        <a:xfrm>
          <a:off x="5058000" y="757440"/>
          <a:ext cx="150840" cy="32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1.7"/>
    <col collapsed="false" customWidth="true" hidden="false" outlineLevel="0" max="3" min="3" style="0" width="13.14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13.28"/>
    <col collapsed="false" customWidth="true" hidden="false" outlineLevel="0" max="7" min="7" style="1" width="13.41"/>
    <col collapsed="false" customWidth="true" hidden="false" outlineLevel="0" max="12" min="8" style="0" width="12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14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2.75" hidden="false" customHeight="false" outlineLevel="0" collapsed="false">
      <c r="B4" s="5" t="s">
        <v>8</v>
      </c>
      <c r="C4" s="5"/>
      <c r="D4" s="5"/>
      <c r="E4" s="5"/>
      <c r="F4" s="5"/>
      <c r="G4" s="5"/>
    </row>
    <row r="6" customFormat="false" ht="12.75" hidden="false" customHeight="false" outlineLevel="0" collapsed="false">
      <c r="A6" s="6" t="n">
        <v>32874</v>
      </c>
      <c r="B6" s="7" t="n">
        <v>108.134187451527</v>
      </c>
      <c r="C6" s="7" t="n">
        <v>93.1063811402153</v>
      </c>
      <c r="D6" s="7" t="n">
        <v>106.488240342734</v>
      </c>
      <c r="E6" s="7" t="n">
        <v>72.5174131392617</v>
      </c>
      <c r="F6" s="7" t="n">
        <v>201.503040645813</v>
      </c>
      <c r="G6" s="7" t="n">
        <v>106.857725919069</v>
      </c>
    </row>
    <row r="7" customFormat="false" ht="12.75" hidden="false" customHeight="false" outlineLevel="0" collapsed="false">
      <c r="A7" s="6" t="n">
        <v>32905</v>
      </c>
      <c r="B7" s="7" t="n">
        <v>113.068950791984</v>
      </c>
      <c r="C7" s="7" t="n">
        <v>90.8165410672502</v>
      </c>
      <c r="D7" s="7" t="n">
        <v>104.240396415802</v>
      </c>
      <c r="E7" s="7" t="n">
        <v>72.5267792096701</v>
      </c>
      <c r="F7" s="7" t="n">
        <v>207.888700384589</v>
      </c>
      <c r="G7" s="7" t="n">
        <v>108.039161646895</v>
      </c>
    </row>
    <row r="8" customFormat="false" ht="12.75" hidden="false" customHeight="false" outlineLevel="0" collapsed="false">
      <c r="A8" s="6" t="n">
        <v>32933</v>
      </c>
      <c r="B8" s="7" t="n">
        <v>115.40591594787</v>
      </c>
      <c r="C8" s="7" t="n">
        <v>72.7171522572101</v>
      </c>
      <c r="D8" s="7" t="n">
        <v>102.603425201576</v>
      </c>
      <c r="E8" s="7" t="n">
        <v>74.2685887699605</v>
      </c>
      <c r="F8" s="7" t="n">
        <v>217.963852416879</v>
      </c>
      <c r="G8" s="7" t="n">
        <v>106.345166129249</v>
      </c>
    </row>
    <row r="9" customFormat="false" ht="12.75" hidden="false" customHeight="false" outlineLevel="0" collapsed="false">
      <c r="A9" s="6" t="n">
        <v>32964</v>
      </c>
      <c r="B9" s="7" t="n">
        <v>127.451672479614</v>
      </c>
      <c r="C9" s="7" t="n">
        <v>84.3305836381989</v>
      </c>
      <c r="D9" s="7" t="n">
        <v>105.492328251576</v>
      </c>
      <c r="E9" s="7" t="n">
        <v>71.7639054888307</v>
      </c>
      <c r="F9" s="7" t="n">
        <v>216.261009819872</v>
      </c>
      <c r="G9" s="7" t="n">
        <v>112.781594776293</v>
      </c>
    </row>
    <row r="10" customFormat="false" ht="12.75" hidden="false" customHeight="false" outlineLevel="0" collapsed="false">
      <c r="A10" s="6" t="n">
        <v>32994</v>
      </c>
      <c r="B10" s="7" t="n">
        <v>127.372089697268</v>
      </c>
      <c r="C10" s="7" t="n">
        <v>69.0540764971002</v>
      </c>
      <c r="D10" s="7" t="n">
        <v>105.411455987893</v>
      </c>
      <c r="E10" s="7" t="n">
        <v>73.9709427256568</v>
      </c>
      <c r="F10" s="7" t="n">
        <v>207.179182635836</v>
      </c>
      <c r="G10" s="7" t="n">
        <v>109.828478249962</v>
      </c>
    </row>
    <row r="11" customFormat="false" ht="12.75" hidden="false" customHeight="false" outlineLevel="0" collapsed="false">
      <c r="A11" s="6" t="n">
        <v>33025</v>
      </c>
      <c r="B11" s="7" t="n">
        <v>127.861980883907</v>
      </c>
      <c r="C11" s="7" t="n">
        <v>69.0540764971002</v>
      </c>
      <c r="D11" s="7" t="n">
        <v>103.140640178693</v>
      </c>
      <c r="E11" s="7" t="n">
        <v>71.3177716926424</v>
      </c>
      <c r="F11" s="7" t="n">
        <v>184.048904026492</v>
      </c>
      <c r="G11" s="7" t="n">
        <v>107.338667583805</v>
      </c>
    </row>
    <row r="12" customFormat="false" ht="12.75" hidden="false" customHeight="false" outlineLevel="0" collapsed="false">
      <c r="A12" s="6" t="n">
        <v>33055</v>
      </c>
      <c r="B12" s="7" t="n">
        <v>126.26877969084</v>
      </c>
      <c r="C12" s="7" t="n">
        <v>69.0540764971002</v>
      </c>
      <c r="D12" s="7" t="n">
        <v>97.1493531935346</v>
      </c>
      <c r="E12" s="7" t="n">
        <v>71.1751993966497</v>
      </c>
      <c r="F12" s="7" t="n">
        <v>170.142356150936</v>
      </c>
      <c r="G12" s="7" t="n">
        <v>104.136438065696</v>
      </c>
    </row>
    <row r="13" customFormat="false" ht="12.75" hidden="false" customHeight="false" outlineLevel="0" collapsed="false">
      <c r="A13" s="6" t="n">
        <v>33086</v>
      </c>
      <c r="B13" s="7" t="n">
        <v>123.823477401308</v>
      </c>
      <c r="C13" s="7" t="n">
        <v>65.1478883373732</v>
      </c>
      <c r="D13" s="7" t="n">
        <v>93.3361556045085</v>
      </c>
      <c r="E13" s="7" t="n">
        <v>73.7238822426987</v>
      </c>
      <c r="F13" s="7" t="n">
        <v>155.100579877376</v>
      </c>
      <c r="G13" s="7" t="n">
        <v>100.873769136636</v>
      </c>
    </row>
    <row r="14" customFormat="false" ht="12.75" hidden="false" customHeight="false" outlineLevel="0" collapsed="false">
      <c r="A14" s="6" t="n">
        <v>33117</v>
      </c>
      <c r="B14" s="7" t="n">
        <v>131.511629019313</v>
      </c>
      <c r="C14" s="7" t="n">
        <v>67.3488583743191</v>
      </c>
      <c r="D14" s="7" t="n">
        <v>87.6770066929689</v>
      </c>
      <c r="E14" s="7" t="n">
        <v>72.9169462665067</v>
      </c>
      <c r="F14" s="7" t="n">
        <v>157.087229573884</v>
      </c>
      <c r="G14" s="7" t="n">
        <v>102.405594666502</v>
      </c>
    </row>
    <row r="15" customFormat="false" ht="12.75" hidden="false" customHeight="false" outlineLevel="0" collapsed="false">
      <c r="A15" s="6" t="n">
        <v>33147</v>
      </c>
      <c r="B15" s="7" t="n">
        <v>129.972226406285</v>
      </c>
      <c r="C15" s="7" t="n">
        <v>68.7206277482457</v>
      </c>
      <c r="D15" s="7" t="n">
        <v>88.8061670668158</v>
      </c>
      <c r="E15" s="7" t="n">
        <v>74.5186343629752</v>
      </c>
      <c r="F15" s="7" t="n">
        <v>139.349285855062</v>
      </c>
      <c r="G15" s="7" t="n">
        <v>101.355157842286</v>
      </c>
    </row>
    <row r="16" customFormat="false" ht="12.75" hidden="false" customHeight="false" outlineLevel="0" collapsed="false">
      <c r="A16" s="6" t="n">
        <v>33178</v>
      </c>
      <c r="B16" s="7" t="n">
        <v>126.954087395089</v>
      </c>
      <c r="C16" s="7" t="n">
        <v>69.6807516865611</v>
      </c>
      <c r="D16" s="7" t="n">
        <v>88.0545395844837</v>
      </c>
      <c r="E16" s="7" t="n">
        <v>78.2557131626904</v>
      </c>
      <c r="F16" s="7" t="n">
        <v>142.896874598826</v>
      </c>
      <c r="G16" s="7" t="n">
        <v>101.049089186244</v>
      </c>
    </row>
    <row r="17" customFormat="false" ht="12.75" hidden="false" customHeight="false" outlineLevel="0" collapsed="false">
      <c r="A17" s="6" t="n">
        <v>33208</v>
      </c>
      <c r="B17" s="7" t="n">
        <v>130.03636792378</v>
      </c>
      <c r="C17" s="7" t="n">
        <v>79.0603668273712</v>
      </c>
      <c r="D17" s="7" t="n">
        <v>88.7747408912348</v>
      </c>
      <c r="E17" s="7" t="n">
        <v>80.4680946117767</v>
      </c>
      <c r="F17" s="7" t="n">
        <v>138.214057457058</v>
      </c>
      <c r="G17" s="7" t="n">
        <v>103.862954711751</v>
      </c>
    </row>
    <row r="18" customFormat="false" ht="12.75" hidden="false" customHeight="false" outlineLevel="0" collapsed="false">
      <c r="A18" s="6" t="n">
        <v>33239</v>
      </c>
      <c r="B18" s="7" t="n">
        <v>128.013287711888</v>
      </c>
      <c r="C18" s="7" t="n">
        <v>82.4892171450218</v>
      </c>
      <c r="D18" s="7" t="n">
        <v>90.3242854092025</v>
      </c>
      <c r="E18" s="7" t="n">
        <v>79.8348500376671</v>
      </c>
      <c r="F18" s="7" t="n">
        <v>124.875123780504</v>
      </c>
      <c r="G18" s="7" t="n">
        <v>103.104282547809</v>
      </c>
    </row>
    <row r="19" customFormat="false" ht="12.75" hidden="false" customHeight="false" outlineLevel="0" collapsed="false">
      <c r="A19" s="6" t="n">
        <v>33270</v>
      </c>
      <c r="B19" s="7" t="n">
        <v>133.91441398089</v>
      </c>
      <c r="C19" s="7" t="n">
        <v>81.8411952570358</v>
      </c>
      <c r="D19" s="7" t="n">
        <v>91.9776933460326</v>
      </c>
      <c r="E19" s="7" t="n">
        <v>77.9245566291443</v>
      </c>
      <c r="F19" s="7" t="n">
        <v>120.759920837737</v>
      </c>
      <c r="G19" s="7" t="n">
        <v>104.926255145613</v>
      </c>
    </row>
    <row r="20" customFormat="false" ht="12.75" hidden="false" customHeight="false" outlineLevel="0" collapsed="false">
      <c r="A20" s="6" t="n">
        <v>33298</v>
      </c>
      <c r="B20" s="7" t="n">
        <v>126.643528756959</v>
      </c>
      <c r="C20" s="7" t="n">
        <v>80.0589266818299</v>
      </c>
      <c r="D20" s="7" t="n">
        <v>94.9164295566078</v>
      </c>
      <c r="E20" s="7" t="n">
        <v>78.3269795075955</v>
      </c>
      <c r="F20" s="7" t="n">
        <v>129.699844472023</v>
      </c>
      <c r="G20" s="7" t="n">
        <v>103.601873253767</v>
      </c>
    </row>
    <row r="21" customFormat="false" ht="12.75" hidden="false" customHeight="false" outlineLevel="0" collapsed="false">
      <c r="A21" s="6" t="n">
        <v>33329</v>
      </c>
      <c r="B21" s="7" t="n">
        <v>122.159439042561</v>
      </c>
      <c r="C21" s="7" t="n">
        <v>75.123624933075</v>
      </c>
      <c r="D21" s="7" t="n">
        <v>96.3997939798544</v>
      </c>
      <c r="E21" s="7" t="n">
        <v>76.1269419396198</v>
      </c>
      <c r="F21" s="7" t="n">
        <v>120.759920837737</v>
      </c>
      <c r="G21" s="7" t="n">
        <v>100.663758829339</v>
      </c>
    </row>
    <row r="22" customFormat="false" ht="12.75" hidden="false" customHeight="false" outlineLevel="0" collapsed="false">
      <c r="A22" s="6" t="n">
        <v>33359</v>
      </c>
      <c r="B22" s="7" t="n">
        <v>123.349467827305</v>
      </c>
      <c r="C22" s="7" t="n">
        <v>73.9262983869397</v>
      </c>
      <c r="D22" s="7" t="n">
        <v>95.3401882431279</v>
      </c>
      <c r="E22" s="7" t="n">
        <v>75.1209353131144</v>
      </c>
      <c r="F22" s="7" t="n">
        <v>107.562890710934</v>
      </c>
      <c r="G22" s="7" t="n">
        <v>99.494582464406</v>
      </c>
    </row>
    <row r="23" customFormat="false" ht="12.75" hidden="false" customHeight="false" outlineLevel="0" collapsed="false">
      <c r="A23" s="6" t="n">
        <v>33390</v>
      </c>
      <c r="B23" s="7" t="n">
        <v>121.772673090218</v>
      </c>
      <c r="C23" s="7" t="n">
        <v>75.8303539307715</v>
      </c>
      <c r="D23" s="7" t="n">
        <v>94.438684771296</v>
      </c>
      <c r="E23" s="7" t="n">
        <v>75.4479971520533</v>
      </c>
      <c r="F23" s="7" t="n">
        <v>130.551265770527</v>
      </c>
      <c r="G23" s="7" t="n">
        <v>100.725641302995</v>
      </c>
    </row>
    <row r="24" customFormat="false" ht="12.75" hidden="false" customHeight="false" outlineLevel="0" collapsed="false">
      <c r="A24" s="6" t="n">
        <v>33420</v>
      </c>
      <c r="B24" s="7" t="n">
        <v>121.442047965151</v>
      </c>
      <c r="C24" s="7" t="n">
        <v>70.4248410954431</v>
      </c>
      <c r="D24" s="7" t="n">
        <v>93.4734239582649</v>
      </c>
      <c r="E24" s="7" t="n">
        <v>77.5549681553795</v>
      </c>
      <c r="F24" s="7" t="n">
        <v>146.30255979284</v>
      </c>
      <c r="G24" s="7" t="n">
        <v>100.876813257018</v>
      </c>
    </row>
    <row r="25" customFormat="false" ht="12.75" hidden="false" customHeight="false" outlineLevel="0" collapsed="false">
      <c r="A25" s="6" t="n">
        <v>33451</v>
      </c>
      <c r="B25" s="7" t="n">
        <v>120.167917427092</v>
      </c>
      <c r="C25" s="7" t="n">
        <v>72.7545126683957</v>
      </c>
      <c r="D25" s="7" t="n">
        <v>97.777279522315</v>
      </c>
      <c r="E25" s="7" t="n">
        <v>79.2913644962269</v>
      </c>
      <c r="F25" s="7" t="n">
        <v>134.240758064042</v>
      </c>
      <c r="G25" s="7" t="n">
        <v>101.36906219394</v>
      </c>
    </row>
    <row r="26" customFormat="false" ht="12.75" hidden="false" customHeight="false" outlineLevel="0" collapsed="false">
      <c r="A26" s="6" t="n">
        <v>33482</v>
      </c>
      <c r="B26" s="7" t="n">
        <v>123.145473557969</v>
      </c>
      <c r="C26" s="7" t="n">
        <v>79.3341036909316</v>
      </c>
      <c r="D26" s="7" t="n">
        <v>98.6535594516998</v>
      </c>
      <c r="E26" s="7" t="n">
        <v>79.0525929750785</v>
      </c>
      <c r="F26" s="7" t="n">
        <v>131.828397718282</v>
      </c>
      <c r="G26" s="7" t="n">
        <v>103.536137040875</v>
      </c>
    </row>
    <row r="27" customFormat="false" ht="12.75" hidden="false" customHeight="false" outlineLevel="0" collapsed="false">
      <c r="A27" s="6" t="n">
        <v>33512</v>
      </c>
      <c r="B27" s="7" t="n">
        <v>126.151215126134</v>
      </c>
      <c r="C27" s="7" t="n">
        <v>85.3991379189536</v>
      </c>
      <c r="D27" s="7" t="n">
        <v>101.989371100036</v>
      </c>
      <c r="E27" s="7" t="n">
        <v>83.178068421098</v>
      </c>
      <c r="F27" s="7" t="n">
        <v>129.416037372522</v>
      </c>
      <c r="G27" s="7" t="n">
        <v>106.912200315121</v>
      </c>
    </row>
    <row r="28" customFormat="false" ht="12.75" hidden="false" customHeight="false" outlineLevel="0" collapsed="false">
      <c r="A28" s="6" t="n">
        <v>33543</v>
      </c>
      <c r="B28" s="7" t="n">
        <v>131.01602876451</v>
      </c>
      <c r="C28" s="7" t="n">
        <v>88.8608344398367</v>
      </c>
      <c r="D28" s="7" t="n">
        <v>102.347712169099</v>
      </c>
      <c r="E28" s="7" t="n">
        <v>83.6291416982698</v>
      </c>
      <c r="F28" s="7" t="n">
        <v>122.888474083996</v>
      </c>
      <c r="G28" s="7" t="n">
        <v>108.872257852198</v>
      </c>
    </row>
    <row r="29" customFormat="false" ht="12.75" hidden="false" customHeight="false" outlineLevel="0" collapsed="false">
      <c r="A29" s="6" t="n">
        <v>33573</v>
      </c>
      <c r="B29" s="7" t="n">
        <v>127.074986724015</v>
      </c>
      <c r="C29" s="7" t="n">
        <v>88.8608344398367</v>
      </c>
      <c r="D29" s="7" t="n">
        <v>105.539436163268</v>
      </c>
      <c r="E29" s="7" t="n">
        <v>84.2588891376036</v>
      </c>
      <c r="F29" s="7" t="n">
        <v>127.713194775515</v>
      </c>
      <c r="G29" s="7" t="n">
        <v>108.807045747707</v>
      </c>
    </row>
    <row r="30" customFormat="false" ht="12.75" hidden="false" customHeight="false" outlineLevel="0" collapsed="false">
      <c r="A30" s="6" t="n">
        <v>33604</v>
      </c>
      <c r="B30" s="7" t="n">
        <v>125.555393738731</v>
      </c>
      <c r="C30" s="7" t="n">
        <v>92.0286450712641</v>
      </c>
      <c r="D30" s="7" t="n">
        <v>107.651897709077</v>
      </c>
      <c r="E30" s="7" t="n">
        <v>84.847847529716</v>
      </c>
      <c r="F30" s="7" t="n">
        <v>118.063753392476</v>
      </c>
      <c r="G30" s="7" t="n">
        <v>108.771331082268</v>
      </c>
    </row>
    <row r="31" customFormat="false" ht="12.75" hidden="false" customHeight="false" outlineLevel="0" collapsed="false">
      <c r="A31" s="6" t="n">
        <v>33635</v>
      </c>
      <c r="B31" s="7" t="n">
        <v>129.629131143681</v>
      </c>
      <c r="C31" s="7" t="n">
        <v>92.0286450712641</v>
      </c>
      <c r="D31" s="7" t="n">
        <v>111.070573273186</v>
      </c>
      <c r="E31" s="7" t="n">
        <v>82.9288282719559</v>
      </c>
      <c r="F31" s="7" t="n">
        <v>111.252383004449</v>
      </c>
      <c r="G31" s="7" t="n">
        <v>110.350813152601</v>
      </c>
    </row>
    <row r="32" customFormat="false" ht="12.75" hidden="false" customHeight="false" outlineLevel="0" collapsed="false">
      <c r="A32" s="6" t="n">
        <v>33664</v>
      </c>
      <c r="B32" s="7" t="n">
        <v>124.200351096005</v>
      </c>
      <c r="C32" s="7" t="n">
        <v>91.2539766799652</v>
      </c>
      <c r="D32" s="7" t="n">
        <v>110.81771708349</v>
      </c>
      <c r="E32" s="7" t="n">
        <v>85.8876864456929</v>
      </c>
      <c r="F32" s="7" t="n">
        <v>116.644717894971</v>
      </c>
      <c r="G32" s="7" t="n">
        <v>109.075012919065</v>
      </c>
    </row>
    <row r="33" customFormat="false" ht="12.75" hidden="false" customHeight="false" outlineLevel="0" collapsed="false">
      <c r="A33" s="6" t="n">
        <v>33695</v>
      </c>
      <c r="B33" s="7" t="n">
        <v>123.470869950065</v>
      </c>
      <c r="C33" s="7" t="n">
        <v>91.2539766799652</v>
      </c>
      <c r="D33" s="7" t="n">
        <v>105.677032346068</v>
      </c>
      <c r="E33" s="7" t="n">
        <v>85.5211686700636</v>
      </c>
      <c r="F33" s="7" t="n">
        <v>134.240758064042</v>
      </c>
      <c r="G33" s="7" t="n">
        <v>108.643538899705</v>
      </c>
    </row>
    <row r="34" customFormat="false" ht="12.75" hidden="false" customHeight="false" outlineLevel="0" collapsed="false">
      <c r="A34" s="6" t="n">
        <v>33725</v>
      </c>
      <c r="B34" s="7" t="n">
        <v>125.31344620501</v>
      </c>
      <c r="C34" s="7" t="n">
        <v>94.8746791219117</v>
      </c>
      <c r="D34" s="7" t="n">
        <v>104.454450925977</v>
      </c>
      <c r="E34" s="7" t="n">
        <v>86.0473629080541</v>
      </c>
      <c r="F34" s="7" t="n">
        <v>136.085504210799</v>
      </c>
      <c r="G34" s="7" t="n">
        <v>109.766121348068</v>
      </c>
    </row>
    <row r="35" customFormat="false" ht="12.75" hidden="false" customHeight="false" outlineLevel="0" collapsed="false">
      <c r="A35" s="6" t="n">
        <v>33756</v>
      </c>
      <c r="B35" s="7" t="n">
        <v>126.785016088124</v>
      </c>
      <c r="C35" s="7" t="n">
        <v>99.9947769688336</v>
      </c>
      <c r="D35" s="7" t="n">
        <v>103.675644172947</v>
      </c>
      <c r="E35" s="7" t="n">
        <v>87.2672908319252</v>
      </c>
      <c r="F35" s="7" t="n">
        <v>147.012077541593</v>
      </c>
      <c r="G35" s="7" t="n">
        <v>111.884822545763</v>
      </c>
    </row>
    <row r="36" customFormat="false" ht="12.75" hidden="false" customHeight="false" outlineLevel="0" collapsed="false">
      <c r="A36" s="6" t="n">
        <v>33786</v>
      </c>
      <c r="B36" s="7" t="n">
        <v>125.655346831556</v>
      </c>
      <c r="C36" s="7" t="n">
        <v>100.885911256437</v>
      </c>
      <c r="D36" s="7" t="n">
        <v>98.9073989966092</v>
      </c>
      <c r="E36" s="7" t="n">
        <v>82.7095433298596</v>
      </c>
      <c r="F36" s="7" t="n">
        <v>146.30255979284</v>
      </c>
      <c r="G36" s="7" t="n">
        <v>109.651352256846</v>
      </c>
    </row>
    <row r="37" customFormat="false" ht="12.75" hidden="false" customHeight="false" outlineLevel="0" collapsed="false">
      <c r="A37" s="6" t="n">
        <v>33817</v>
      </c>
      <c r="B37" s="7" t="n">
        <v>126.645813117225</v>
      </c>
      <c r="C37" s="7" t="n">
        <v>98.7619916719156</v>
      </c>
      <c r="D37" s="7" t="n">
        <v>94.2053831015654</v>
      </c>
      <c r="E37" s="7" t="n">
        <v>80.8356295609301</v>
      </c>
      <c r="F37" s="7" t="n">
        <v>139.491189404813</v>
      </c>
      <c r="G37" s="7" t="n">
        <v>107.606596107675</v>
      </c>
    </row>
    <row r="38" customFormat="false" ht="12.75" hidden="false" customHeight="false" outlineLevel="0" collapsed="false">
      <c r="A38" s="6" t="n">
        <v>33848</v>
      </c>
      <c r="B38" s="7" t="n">
        <v>124.511872857507</v>
      </c>
      <c r="C38" s="7" t="n">
        <v>101.573373836149</v>
      </c>
      <c r="D38" s="7" t="n">
        <v>97.6954416682143</v>
      </c>
      <c r="E38" s="7" t="n">
        <v>82.8445340397443</v>
      </c>
      <c r="F38" s="7" t="n">
        <v>132.112204817783</v>
      </c>
      <c r="G38" s="7" t="n">
        <v>108.03645286436</v>
      </c>
    </row>
    <row r="39" customFormat="false" ht="12.75" hidden="false" customHeight="false" outlineLevel="0" collapsed="false">
      <c r="A39" s="6" t="n">
        <v>33878</v>
      </c>
      <c r="B39" s="7" t="n">
        <v>122.784546305204</v>
      </c>
      <c r="C39" s="7" t="n">
        <v>95.8804736226376</v>
      </c>
      <c r="D39" s="7" t="n">
        <v>97.5959481046495</v>
      </c>
      <c r="E39" s="7" t="n">
        <v>82.9331295162162</v>
      </c>
      <c r="F39" s="7" t="n">
        <v>123.597991832749</v>
      </c>
      <c r="G39" s="7" t="n">
        <v>105.853789154379</v>
      </c>
    </row>
    <row r="40" customFormat="false" ht="12.75" hidden="false" customHeight="false" outlineLevel="0" collapsed="false">
      <c r="A40" s="6" t="n">
        <v>33909</v>
      </c>
      <c r="B40" s="7" t="n">
        <v>128.015130779149</v>
      </c>
      <c r="C40" s="7" t="n">
        <v>93.6090223739133</v>
      </c>
      <c r="D40" s="7" t="n">
        <v>98.8141607634257</v>
      </c>
      <c r="E40" s="7" t="n">
        <v>85.4775436341275</v>
      </c>
      <c r="F40" s="7" t="n">
        <v>121.611342136241</v>
      </c>
      <c r="G40" s="7" t="n">
        <v>107.836910724848</v>
      </c>
    </row>
    <row r="41" customFormat="false" ht="12.75" hidden="false" customHeight="false" outlineLevel="0" collapsed="false">
      <c r="A41" s="6" t="n">
        <v>33939</v>
      </c>
      <c r="B41" s="7" t="n">
        <v>119.898999340264</v>
      </c>
      <c r="C41" s="7" t="n">
        <v>92.6850418830777</v>
      </c>
      <c r="D41" s="7" t="n">
        <v>97.5567422095623</v>
      </c>
      <c r="E41" s="7" t="n">
        <v>83.9970899999503</v>
      </c>
      <c r="F41" s="7" t="n">
        <v>115.651393046717</v>
      </c>
      <c r="G41" s="7" t="n">
        <v>103.883048151766</v>
      </c>
    </row>
    <row r="42" customFormat="false" ht="12.75" hidden="false" customHeight="false" outlineLevel="0" collapsed="false">
      <c r="A42" s="6" t="n">
        <v>33970</v>
      </c>
      <c r="B42" s="7" t="n">
        <v>121.893709757453</v>
      </c>
      <c r="C42" s="7" t="n">
        <v>92.5195374507419</v>
      </c>
      <c r="D42" s="7" t="n">
        <v>98.6833388587483</v>
      </c>
      <c r="E42" s="7" t="n">
        <v>85.2442955168182</v>
      </c>
      <c r="F42" s="7" t="n">
        <v>116.928524994472</v>
      </c>
      <c r="G42" s="7" t="n">
        <v>105.122403009343</v>
      </c>
    </row>
    <row r="43" customFormat="false" ht="12.75" hidden="false" customHeight="false" outlineLevel="0" collapsed="false">
      <c r="A43" s="6" t="n">
        <v>34001</v>
      </c>
      <c r="B43" s="7" t="n">
        <v>121.350118411406</v>
      </c>
      <c r="C43" s="7" t="n">
        <v>93.7334471379369</v>
      </c>
      <c r="D43" s="7" t="n">
        <v>97.3663284165777</v>
      </c>
      <c r="E43" s="7" t="n">
        <v>84.9924467077299</v>
      </c>
      <c r="F43" s="7" t="n">
        <v>121.46943858649</v>
      </c>
      <c r="G43" s="7" t="n">
        <v>105.071522079637</v>
      </c>
    </row>
    <row r="44" customFormat="false" ht="12.75" hidden="false" customHeight="false" outlineLevel="0" collapsed="false">
      <c r="A44" s="6" t="n">
        <v>34029</v>
      </c>
      <c r="B44" s="7" t="n">
        <v>121.216404803098</v>
      </c>
      <c r="C44" s="7" t="n">
        <v>92.5454109811436</v>
      </c>
      <c r="D44" s="7" t="n">
        <v>97.2488838522655</v>
      </c>
      <c r="E44" s="7" t="n">
        <v>83.62956611469</v>
      </c>
      <c r="F44" s="7" t="n">
        <v>150.701569835108</v>
      </c>
      <c r="G44" s="7" t="n">
        <v>106.70902845546</v>
      </c>
    </row>
    <row r="45" customFormat="false" ht="12.75" hidden="false" customHeight="false" outlineLevel="0" collapsed="false">
      <c r="A45" s="6" t="n">
        <v>34060</v>
      </c>
      <c r="B45" s="7" t="n">
        <v>117.721136618026</v>
      </c>
      <c r="C45" s="7" t="n">
        <v>91.0493001964914</v>
      </c>
      <c r="D45" s="7" t="n">
        <v>96.3624225634348</v>
      </c>
      <c r="E45" s="7" t="n">
        <v>83.249801090551</v>
      </c>
      <c r="F45" s="7" t="n">
        <v>158.222457971888</v>
      </c>
      <c r="G45" s="7" t="n">
        <v>105.492474260159</v>
      </c>
    </row>
    <row r="46" customFormat="false" ht="12.75" hidden="false" customHeight="false" outlineLevel="0" collapsed="false">
      <c r="A46" s="6" t="n">
        <v>34090</v>
      </c>
      <c r="B46" s="7" t="n">
        <v>119.048649427636</v>
      </c>
      <c r="C46" s="7" t="n">
        <v>89.8163167998381</v>
      </c>
      <c r="D46" s="7" t="n">
        <v>93.2714756369299</v>
      </c>
      <c r="E46" s="7" t="n">
        <v>82.4166210025503</v>
      </c>
      <c r="F46" s="7" t="n">
        <v>167.871899354927</v>
      </c>
      <c r="G46" s="7" t="n">
        <v>105.48573366003</v>
      </c>
    </row>
    <row r="47" customFormat="false" ht="12.75" hidden="false" customHeight="false" outlineLevel="0" collapsed="false">
      <c r="A47" s="6" t="n">
        <v>34121</v>
      </c>
      <c r="B47" s="7" t="n">
        <v>119.682882894186</v>
      </c>
      <c r="C47" s="7" t="n">
        <v>89.8561482998255</v>
      </c>
      <c r="D47" s="7" t="n">
        <v>88.8018559658943</v>
      </c>
      <c r="E47" s="7" t="n">
        <v>81.8228298875596</v>
      </c>
      <c r="F47" s="7" t="n">
        <v>147.437788190845</v>
      </c>
      <c r="G47" s="7" t="n">
        <v>102.942014030305</v>
      </c>
    </row>
    <row r="48" customFormat="false" ht="12.75" hidden="false" customHeight="false" outlineLevel="0" collapsed="false">
      <c r="A48" s="6" t="n">
        <v>34151</v>
      </c>
      <c r="B48" s="7" t="n">
        <v>118.849221909863</v>
      </c>
      <c r="C48" s="7" t="n">
        <v>86.4137739307114</v>
      </c>
      <c r="D48" s="7" t="n">
        <v>94.0195620027034</v>
      </c>
      <c r="E48" s="7" t="n">
        <v>85.7233191980501</v>
      </c>
      <c r="F48" s="7" t="n">
        <v>137.362636158554</v>
      </c>
      <c r="G48" s="7" t="n">
        <v>103.317220701505</v>
      </c>
    </row>
    <row r="49" customFormat="false" ht="12.75" hidden="false" customHeight="false" outlineLevel="0" collapsed="false">
      <c r="A49" s="6" t="n">
        <v>34182</v>
      </c>
      <c r="B49" s="7" t="n">
        <v>114.927506482496</v>
      </c>
      <c r="C49" s="7" t="n">
        <v>83.3293106356276</v>
      </c>
      <c r="D49" s="7" t="n">
        <v>95.5246640811313</v>
      </c>
      <c r="E49" s="7" t="n">
        <v>84.5010950542043</v>
      </c>
      <c r="F49" s="7" t="n">
        <v>132.537915467035</v>
      </c>
      <c r="G49" s="7" t="n">
        <v>101.325795070505</v>
      </c>
    </row>
    <row r="50" customFormat="false" ht="12.75" hidden="false" customHeight="false" outlineLevel="0" collapsed="false">
      <c r="A50" s="6" t="n">
        <v>34213</v>
      </c>
      <c r="B50" s="7" t="n">
        <v>116.205476426586</v>
      </c>
      <c r="C50" s="7" t="n">
        <v>78.5705134145101</v>
      </c>
      <c r="D50" s="7" t="n">
        <v>98.4252145724349</v>
      </c>
      <c r="E50" s="7" t="n">
        <v>84.1638332880657</v>
      </c>
      <c r="F50" s="7" t="n">
        <v>135.375986462046</v>
      </c>
      <c r="G50" s="7" t="n">
        <v>101.915829182109</v>
      </c>
    </row>
    <row r="51" customFormat="false" ht="12.75" hidden="false" customHeight="false" outlineLevel="0" collapsed="false">
      <c r="A51" s="6" t="n">
        <v>34243</v>
      </c>
      <c r="B51" s="7" t="n">
        <v>117.743404232874</v>
      </c>
      <c r="C51" s="7" t="n">
        <v>71.6564094286554</v>
      </c>
      <c r="D51" s="7" t="n">
        <v>104.148353044129</v>
      </c>
      <c r="E51" s="7" t="n">
        <v>83.5456174726111</v>
      </c>
      <c r="F51" s="7" t="n">
        <v>146.018752693339</v>
      </c>
      <c r="G51" s="7" t="n">
        <v>103.523843488036</v>
      </c>
    </row>
    <row r="52" customFormat="false" ht="12.75" hidden="false" customHeight="false" outlineLevel="0" collapsed="false">
      <c r="A52" s="6" t="n">
        <v>34274</v>
      </c>
      <c r="B52" s="7" t="n">
        <v>116.749752921088</v>
      </c>
      <c r="C52" s="7" t="n">
        <v>72.1019765724569</v>
      </c>
      <c r="D52" s="7" t="n">
        <v>113.159188255115</v>
      </c>
      <c r="E52" s="7" t="n">
        <v>90.2255769113604</v>
      </c>
      <c r="F52" s="7" t="n">
        <v>143.606392347579</v>
      </c>
      <c r="G52" s="7" t="n">
        <v>106.470885672014</v>
      </c>
    </row>
    <row r="53" customFormat="false" ht="12.75" hidden="false" customHeight="false" outlineLevel="0" collapsed="false">
      <c r="A53" s="6" t="n">
        <v>34304</v>
      </c>
      <c r="B53" s="7" t="n">
        <v>111.694067658763</v>
      </c>
      <c r="C53" s="7" t="n">
        <v>73.1310901614847</v>
      </c>
      <c r="D53" s="7" t="n">
        <v>116.479389982468</v>
      </c>
      <c r="E53" s="7" t="n">
        <v>101.921482876945</v>
      </c>
      <c r="F53" s="7" t="n">
        <v>149.282534337602</v>
      </c>
      <c r="G53" s="7" t="n">
        <v>107.854366571213</v>
      </c>
    </row>
    <row r="54" customFormat="false" ht="12.75" hidden="false" customHeight="false" outlineLevel="0" collapsed="false">
      <c r="A54" s="6" t="n">
        <v>34335</v>
      </c>
      <c r="B54" s="7" t="n">
        <v>112.878739796498</v>
      </c>
      <c r="C54" s="7" t="n">
        <v>79.3903582925354</v>
      </c>
      <c r="D54" s="7" t="n">
        <v>115.905047140139</v>
      </c>
      <c r="E54" s="7" t="n">
        <v>102.769374256525</v>
      </c>
      <c r="F54" s="7" t="n">
        <v>146.16065624309</v>
      </c>
      <c r="G54" s="7" t="n">
        <v>109.054184964155</v>
      </c>
    </row>
    <row r="55" customFormat="false" ht="12.75" hidden="false" customHeight="false" outlineLevel="0" collapsed="false">
      <c r="A55" s="6" t="n">
        <v>34366</v>
      </c>
      <c r="B55" s="7" t="n">
        <v>113.424655345908</v>
      </c>
      <c r="C55" s="7" t="n">
        <v>79.2979602434518</v>
      </c>
      <c r="D55" s="7" t="n">
        <v>113.256083024219</v>
      </c>
      <c r="E55" s="7" t="n">
        <v>97.630097581299</v>
      </c>
      <c r="F55" s="7" t="n">
        <v>153.539640830119</v>
      </c>
      <c r="G55" s="7" t="n">
        <v>108.313748741553</v>
      </c>
    </row>
    <row r="56" customFormat="false" ht="12.75" hidden="false" customHeight="false" outlineLevel="0" collapsed="false">
      <c r="A56" s="6" t="n">
        <v>34394</v>
      </c>
      <c r="B56" s="7" t="n">
        <v>112.109052860902</v>
      </c>
      <c r="C56" s="7" t="n">
        <v>80.1693741851913</v>
      </c>
      <c r="D56" s="7" t="n">
        <v>108.579846356741</v>
      </c>
      <c r="E56" s="7" t="n">
        <v>98.8028894699497</v>
      </c>
      <c r="F56" s="7" t="n">
        <v>166.594767407172</v>
      </c>
      <c r="G56" s="7" t="n">
        <v>107.841400877055</v>
      </c>
    </row>
    <row r="57" customFormat="false" ht="12.75" hidden="false" customHeight="false" outlineLevel="0" collapsed="false">
      <c r="A57" s="6" t="n">
        <v>34425</v>
      </c>
      <c r="B57" s="7" t="n">
        <v>111.315306867925</v>
      </c>
      <c r="C57" s="7" t="n">
        <v>73.4037515200873</v>
      </c>
      <c r="D57" s="7" t="n">
        <v>105.748669195941</v>
      </c>
      <c r="E57" s="7" t="n">
        <v>101.701944484736</v>
      </c>
      <c r="F57" s="7" t="n">
        <v>156.23580827538</v>
      </c>
      <c r="G57" s="7" t="n">
        <v>105.326645968325</v>
      </c>
    </row>
    <row r="58" customFormat="false" ht="12.75" hidden="false" customHeight="false" outlineLevel="0" collapsed="false">
      <c r="A58" s="6" t="n">
        <v>34455</v>
      </c>
      <c r="B58" s="7" t="n">
        <v>117.654947219984</v>
      </c>
      <c r="C58" s="7" t="n">
        <v>73.4037515200873</v>
      </c>
      <c r="D58" s="7" t="n">
        <v>104.34374931746</v>
      </c>
      <c r="E58" s="7" t="n">
        <v>107.172595915874</v>
      </c>
      <c r="F58" s="7" t="n">
        <v>164.324310611163</v>
      </c>
      <c r="G58" s="7" t="n">
        <v>108.504682615713</v>
      </c>
    </row>
    <row r="59" customFormat="false" ht="12.75" hidden="false" customHeight="false" outlineLevel="0" collapsed="false">
      <c r="A59" s="6" t="n">
        <v>34486</v>
      </c>
      <c r="B59" s="7" t="n">
        <v>114.517832824125</v>
      </c>
      <c r="C59" s="7" t="n">
        <v>78.0121648528494</v>
      </c>
      <c r="D59" s="7" t="n">
        <v>101.551896176343</v>
      </c>
      <c r="E59" s="7" t="n">
        <v>107.848464276773</v>
      </c>
      <c r="F59" s="7" t="n">
        <v>170.99377744944</v>
      </c>
      <c r="G59" s="7" t="n">
        <v>108.006904134012</v>
      </c>
    </row>
    <row r="60" customFormat="false" ht="12.75" hidden="false" customHeight="false" outlineLevel="0" collapsed="false">
      <c r="A60" s="6" t="n">
        <v>34516</v>
      </c>
      <c r="B60" s="7" t="n">
        <v>114.671756353499</v>
      </c>
      <c r="C60" s="7" t="n">
        <v>78.7484769651639</v>
      </c>
      <c r="D60" s="7" t="n">
        <v>94.477809428697</v>
      </c>
      <c r="E60" s="7" t="n">
        <v>105.780908302879</v>
      </c>
      <c r="F60" s="7" t="n">
        <v>167.020478056424</v>
      </c>
      <c r="G60" s="7" t="n">
        <v>105.68466319937</v>
      </c>
    </row>
    <row r="61" customFormat="false" ht="12.75" hidden="false" customHeight="false" outlineLevel="0" collapsed="false">
      <c r="A61" s="6" t="n">
        <v>34547</v>
      </c>
      <c r="B61" s="7" t="n">
        <v>117.217642225794</v>
      </c>
      <c r="C61" s="7" t="n">
        <v>80.408769568314</v>
      </c>
      <c r="D61" s="7" t="n">
        <v>96.6192227139101</v>
      </c>
      <c r="E61" s="7" t="n">
        <v>114.606251732421</v>
      </c>
      <c r="F61" s="7" t="n">
        <v>171.703295198193</v>
      </c>
      <c r="G61" s="7" t="n">
        <v>109.015564372652</v>
      </c>
    </row>
    <row r="62" customFormat="false" ht="12.75" hidden="false" customHeight="false" outlineLevel="0" collapsed="false">
      <c r="A62" s="6" t="n">
        <v>34578</v>
      </c>
      <c r="B62" s="7" t="n">
        <v>117.052375328029</v>
      </c>
      <c r="C62" s="7" t="n">
        <v>86.6122028700082</v>
      </c>
      <c r="D62" s="7" t="n">
        <v>101.51419483688</v>
      </c>
      <c r="E62" s="7" t="n">
        <v>125.839823477494</v>
      </c>
      <c r="F62" s="7" t="n">
        <v>178.656569135971</v>
      </c>
      <c r="G62" s="7" t="n">
        <v>113.418719345387</v>
      </c>
    </row>
    <row r="63" customFormat="false" ht="12.75" hidden="false" customHeight="false" outlineLevel="0" collapsed="false">
      <c r="A63" s="6" t="n">
        <v>34608</v>
      </c>
      <c r="B63" s="7" t="n">
        <v>116.924544277598</v>
      </c>
      <c r="C63" s="7" t="n">
        <v>90.3475655250776</v>
      </c>
      <c r="D63" s="7" t="n">
        <v>103.696116376977</v>
      </c>
      <c r="E63" s="7" t="n">
        <v>123.443275247763</v>
      </c>
      <c r="F63" s="7" t="n">
        <v>180.92702593198</v>
      </c>
      <c r="G63" s="7" t="n">
        <v>114.417108188546</v>
      </c>
    </row>
    <row r="64" customFormat="false" ht="12.75" hidden="false" customHeight="false" outlineLevel="0" collapsed="false">
      <c r="A64" s="6" t="n">
        <v>34639</v>
      </c>
      <c r="B64" s="7" t="n">
        <v>119.019262001589</v>
      </c>
      <c r="C64" s="7" t="n">
        <v>92.1955265067489</v>
      </c>
      <c r="D64" s="7" t="n">
        <v>102.639581267965</v>
      </c>
      <c r="E64" s="7" t="n">
        <v>137.515505120063</v>
      </c>
      <c r="F64" s="7" t="n">
        <v>197.813548352298</v>
      </c>
      <c r="G64" s="7" t="n">
        <v>118.377884704533</v>
      </c>
    </row>
    <row r="65" customFormat="false" ht="12.75" hidden="false" customHeight="false" outlineLevel="0" collapsed="false">
      <c r="A65" s="6" t="n">
        <v>34669</v>
      </c>
      <c r="B65" s="7" t="n">
        <v>113.318170146151</v>
      </c>
      <c r="C65" s="7" t="n">
        <v>95.4853220180169</v>
      </c>
      <c r="D65" s="7" t="n">
        <v>105.336690286179</v>
      </c>
      <c r="E65" s="7" t="n">
        <v>138.153567324949</v>
      </c>
      <c r="F65" s="7" t="n">
        <v>208.17250748409</v>
      </c>
      <c r="G65" s="7" t="n">
        <v>118.519069502286</v>
      </c>
    </row>
    <row r="66" customFormat="false" ht="12.75" hidden="false" customHeight="false" outlineLevel="0" collapsed="false">
      <c r="A66" s="6" t="n">
        <v>34700</v>
      </c>
      <c r="B66" s="7" t="n">
        <v>111.402630471873</v>
      </c>
      <c r="C66" s="7" t="n">
        <v>102.982934983816</v>
      </c>
      <c r="D66" s="7" t="n">
        <v>105.775984347548</v>
      </c>
      <c r="E66" s="7" t="n">
        <v>129.819081794157</v>
      </c>
      <c r="F66" s="7" t="n">
        <v>209.449639431845</v>
      </c>
      <c r="G66" s="7" t="n">
        <v>118.14206700269</v>
      </c>
    </row>
    <row r="67" customFormat="false" ht="12.75" hidden="false" customHeight="false" outlineLevel="0" collapsed="false">
      <c r="A67" s="6" t="n">
        <v>34731</v>
      </c>
      <c r="B67" s="7" t="n">
        <v>118.803373597705</v>
      </c>
      <c r="C67" s="7" t="n">
        <v>106.249985967514</v>
      </c>
      <c r="D67" s="7" t="n">
        <v>104.945218066105</v>
      </c>
      <c r="E67" s="7" t="n">
        <v>128.85578020781</v>
      </c>
      <c r="F67" s="7" t="n">
        <v>204.483015190575</v>
      </c>
      <c r="G67" s="7" t="n">
        <v>120.539656153418</v>
      </c>
    </row>
    <row r="68" customFormat="false" ht="12.75" hidden="false" customHeight="false" outlineLevel="0" collapsed="false">
      <c r="A68" s="6" t="n">
        <v>34759</v>
      </c>
      <c r="B68" s="7" t="n">
        <v>120.998012083929</v>
      </c>
      <c r="C68" s="7" t="n">
        <v>107.248024313991</v>
      </c>
      <c r="D68" s="7" t="n">
        <v>104.308816268383</v>
      </c>
      <c r="E68" s="7" t="n">
        <v>130.838630367356</v>
      </c>
      <c r="F68" s="7" t="n">
        <v>207.037279086085</v>
      </c>
      <c r="G68" s="7" t="n">
        <v>121.76130370279</v>
      </c>
    </row>
    <row r="69" customFormat="false" ht="12.75" hidden="false" customHeight="false" outlineLevel="0" collapsed="false">
      <c r="A69" s="6" t="n">
        <v>34790</v>
      </c>
      <c r="B69" s="7" t="n">
        <v>117.242841004369</v>
      </c>
      <c r="C69" s="7" t="n">
        <v>106.276427464551</v>
      </c>
      <c r="D69" s="7" t="n">
        <v>105.237084975519</v>
      </c>
      <c r="E69" s="7" t="n">
        <v>121.520617918108</v>
      </c>
      <c r="F69" s="7" t="n">
        <v>194.407863158284</v>
      </c>
      <c r="G69" s="7" t="n">
        <v>118.316231234238</v>
      </c>
    </row>
    <row r="70" customFormat="false" ht="12.75" hidden="false" customHeight="false" outlineLevel="0" collapsed="false">
      <c r="A70" s="6" t="n">
        <v>34820</v>
      </c>
      <c r="B70" s="7" t="n">
        <v>115.813858429456</v>
      </c>
      <c r="C70" s="7" t="n">
        <v>106.548429093399</v>
      </c>
      <c r="D70" s="7" t="n">
        <v>109.630821218779</v>
      </c>
      <c r="E70" s="7" t="n">
        <v>119.462086052017</v>
      </c>
      <c r="F70" s="7" t="n">
        <v>191.853599262774</v>
      </c>
      <c r="G70" s="7" t="n">
        <v>118.582374505223</v>
      </c>
    </row>
    <row r="71" customFormat="false" ht="12.75" hidden="false" customHeight="false" outlineLevel="0" collapsed="false">
      <c r="A71" s="6" t="n">
        <v>34851</v>
      </c>
      <c r="B71" s="7" t="n">
        <v>113.011503888</v>
      </c>
      <c r="C71" s="7" t="n">
        <v>106.548429093399</v>
      </c>
      <c r="D71" s="7" t="n">
        <v>116.736282881088</v>
      </c>
      <c r="E71" s="7" t="n">
        <v>124.838167788987</v>
      </c>
      <c r="F71" s="7" t="n">
        <v>198.948776750303</v>
      </c>
      <c r="G71" s="7" t="n">
        <v>120.810523447212</v>
      </c>
    </row>
    <row r="72" customFormat="false" ht="12.75" hidden="false" customHeight="false" outlineLevel="0" collapsed="false">
      <c r="A72" s="6" t="n">
        <v>34881</v>
      </c>
      <c r="B72" s="7" t="n">
        <v>119.19202059538</v>
      </c>
      <c r="C72" s="7" t="n">
        <v>112.732757649285</v>
      </c>
      <c r="D72" s="7" t="n">
        <v>124.895309921357</v>
      </c>
      <c r="E72" s="7" t="n">
        <v>129.900668435133</v>
      </c>
      <c r="F72" s="7" t="n">
        <v>192.846924111028</v>
      </c>
      <c r="G72" s="7" t="n">
        <v>126.484623357003</v>
      </c>
    </row>
    <row r="73" customFormat="false" ht="12.75" hidden="false" customHeight="false" outlineLevel="0" collapsed="false">
      <c r="A73" s="6" t="n">
        <v>34912</v>
      </c>
      <c r="B73" s="7" t="n">
        <v>118.36473366436</v>
      </c>
      <c r="C73" s="7" t="n">
        <v>112.720549543898</v>
      </c>
      <c r="D73" s="7" t="n">
        <v>122.335485617474</v>
      </c>
      <c r="E73" s="7" t="n">
        <v>124.897932218679</v>
      </c>
      <c r="F73" s="7" t="n">
        <v>184.190807576243</v>
      </c>
      <c r="G73" s="7" t="n">
        <v>124.168004626961</v>
      </c>
    </row>
    <row r="74" customFormat="false" ht="12.75" hidden="false" customHeight="false" outlineLevel="0" collapsed="false">
      <c r="A74" s="6" t="n">
        <v>34943</v>
      </c>
      <c r="B74" s="7" t="n">
        <v>123.126304624318</v>
      </c>
      <c r="C74" s="7" t="n">
        <v>112.791327381817</v>
      </c>
      <c r="D74" s="7" t="n">
        <v>128.045681319023</v>
      </c>
      <c r="E74" s="7" t="n">
        <v>120.31917036587</v>
      </c>
      <c r="F74" s="7" t="n">
        <v>165.885249658419</v>
      </c>
      <c r="G74" s="7" t="n">
        <v>125.414623532703</v>
      </c>
    </row>
    <row r="75" customFormat="false" ht="12.75" hidden="false" customHeight="false" outlineLevel="0" collapsed="false">
      <c r="A75" s="6" t="n">
        <v>34973</v>
      </c>
      <c r="B75" s="7" t="n">
        <v>124.866677503498</v>
      </c>
      <c r="C75" s="7" t="n">
        <v>113.884597295646</v>
      </c>
      <c r="D75" s="7" t="n">
        <v>135.604944275474</v>
      </c>
      <c r="E75" s="7" t="n">
        <v>125.75283636873</v>
      </c>
      <c r="F75" s="7" t="n">
        <v>168.013802904678</v>
      </c>
      <c r="G75" s="7" t="n">
        <v>129.176665849467</v>
      </c>
    </row>
    <row r="76" customFormat="false" ht="12.75" hidden="false" customHeight="false" outlineLevel="0" collapsed="false">
      <c r="A76" s="6" t="n">
        <v>35004</v>
      </c>
      <c r="B76" s="7" t="n">
        <v>121.504367689022</v>
      </c>
      <c r="C76" s="7" t="n">
        <v>113.884597295646</v>
      </c>
      <c r="D76" s="7" t="n">
        <v>135.758443437181</v>
      </c>
      <c r="E76" s="7" t="n">
        <v>124.534712840966</v>
      </c>
      <c r="F76" s="7" t="n">
        <v>170.000452601186</v>
      </c>
      <c r="G76" s="7" t="n">
        <v>128.02155270867</v>
      </c>
    </row>
    <row r="77" customFormat="false" ht="12.75" hidden="false" customHeight="false" outlineLevel="0" collapsed="false">
      <c r="A77" s="6" t="n">
        <v>35034</v>
      </c>
      <c r="B77" s="7" t="n">
        <v>116.922989778705</v>
      </c>
      <c r="C77" s="7" t="n">
        <v>113.393418678071</v>
      </c>
      <c r="D77" s="7" t="n">
        <v>139.130431011144</v>
      </c>
      <c r="E77" s="7" t="n">
        <v>119.155845550774</v>
      </c>
      <c r="F77" s="7" t="n">
        <v>174.683269742955</v>
      </c>
      <c r="G77" s="7" t="n">
        <v>126.839518916383</v>
      </c>
    </row>
    <row r="78" customFormat="false" ht="12.75" hidden="false" customHeight="false" outlineLevel="0" collapsed="false">
      <c r="A78" s="6" t="n">
        <v>35065</v>
      </c>
      <c r="B78" s="7" t="n">
        <v>124.078689003429</v>
      </c>
      <c r="C78" s="7" t="n">
        <v>113.268338741931</v>
      </c>
      <c r="D78" s="7" t="n">
        <v>140.137285257749</v>
      </c>
      <c r="E78" s="7" t="n">
        <v>112.309294999878</v>
      </c>
      <c r="F78" s="7" t="n">
        <v>177.805147837467</v>
      </c>
      <c r="G78" s="7" t="n">
        <v>128.832249670028</v>
      </c>
    </row>
    <row r="79" customFormat="false" ht="12.75" hidden="false" customHeight="false" outlineLevel="0" collapsed="false">
      <c r="A79" s="6" t="n">
        <v>35096</v>
      </c>
      <c r="B79" s="7" t="n">
        <v>123.228276181115</v>
      </c>
      <c r="C79" s="7" t="n">
        <v>113.025986296372</v>
      </c>
      <c r="D79" s="7" t="n">
        <v>143.826179671476</v>
      </c>
      <c r="E79" s="7" t="n">
        <v>108.815836893525</v>
      </c>
      <c r="F79" s="7" t="n">
        <v>181.778447230483</v>
      </c>
      <c r="G79" s="7" t="n">
        <v>129.289306105974</v>
      </c>
    </row>
    <row r="80" customFormat="false" ht="12.75" hidden="false" customHeight="false" outlineLevel="0" collapsed="false">
      <c r="A80" s="6" t="n">
        <v>35125</v>
      </c>
      <c r="B80" s="7" t="n">
        <v>126.756823219557</v>
      </c>
      <c r="C80" s="7" t="n">
        <v>111.485725489521</v>
      </c>
      <c r="D80" s="7" t="n">
        <v>146.25412907168</v>
      </c>
      <c r="E80" s="7" t="n">
        <v>107.740670276997</v>
      </c>
      <c r="F80" s="7" t="n">
        <v>183.197482727989</v>
      </c>
      <c r="G80" s="7" t="n">
        <v>130.865363687705</v>
      </c>
    </row>
    <row r="81" customFormat="false" ht="12.75" hidden="false" customHeight="false" outlineLevel="0" collapsed="false">
      <c r="A81" s="6" t="n">
        <v>35156</v>
      </c>
      <c r="B81" s="7" t="n">
        <v>124.692074268135</v>
      </c>
      <c r="C81" s="7" t="n">
        <v>111.271447296924</v>
      </c>
      <c r="D81" s="7" t="n">
        <v>160.148323063117</v>
      </c>
      <c r="E81" s="7" t="n">
        <v>116.168735034413</v>
      </c>
      <c r="F81" s="7" t="n">
        <v>170.000452601186</v>
      </c>
      <c r="G81" s="7" t="n">
        <v>134.124983821389</v>
      </c>
    </row>
    <row r="82" customFormat="false" ht="12.75" hidden="false" customHeight="false" outlineLevel="0" collapsed="false">
      <c r="A82" s="6" t="n">
        <v>35186</v>
      </c>
      <c r="B82" s="7" t="n">
        <v>130.669844259067</v>
      </c>
      <c r="C82" s="7" t="n">
        <v>108.539133226799</v>
      </c>
      <c r="D82" s="7" t="n">
        <v>167.668594238564</v>
      </c>
      <c r="E82" s="7" t="n">
        <v>116.589542534197</v>
      </c>
      <c r="F82" s="7" t="n">
        <v>161.628143165902</v>
      </c>
      <c r="G82" s="7" t="n">
        <v>137.23944905461</v>
      </c>
    </row>
    <row r="83" customFormat="false" ht="12.75" hidden="false" customHeight="false" outlineLevel="0" collapsed="false">
      <c r="A83" s="6" t="n">
        <v>35217</v>
      </c>
      <c r="B83" s="7" t="n">
        <v>130.025538341524</v>
      </c>
      <c r="C83" s="7" t="n">
        <v>108.783052008237</v>
      </c>
      <c r="D83" s="7" t="n">
        <v>158.543187636693</v>
      </c>
      <c r="E83" s="7" t="n">
        <v>110.206738638806</v>
      </c>
      <c r="F83" s="7" t="n">
        <v>172.696620046447</v>
      </c>
      <c r="G83" s="7" t="n">
        <v>134.474415008533</v>
      </c>
    </row>
    <row r="84" customFormat="false" ht="12.75" hidden="false" customHeight="false" outlineLevel="0" collapsed="false">
      <c r="A84" s="6" t="n">
        <v>35247</v>
      </c>
      <c r="B84" s="7" t="n">
        <v>129.736886395223</v>
      </c>
      <c r="C84" s="7" t="n">
        <v>109.035337972213</v>
      </c>
      <c r="D84" s="7" t="n">
        <v>153.074418976157</v>
      </c>
      <c r="E84" s="7" t="n">
        <v>106.526749170937</v>
      </c>
      <c r="F84" s="7" t="n">
        <v>181.778447230483</v>
      </c>
      <c r="G84" s="7" t="n">
        <v>133.066119989681</v>
      </c>
    </row>
    <row r="85" customFormat="false" ht="12.75" hidden="false" customHeight="false" outlineLevel="0" collapsed="false">
      <c r="A85" s="6" t="n">
        <v>35278</v>
      </c>
      <c r="B85" s="7" t="n">
        <v>133.96579638669</v>
      </c>
      <c r="C85" s="7" t="n">
        <v>108.23497903628</v>
      </c>
      <c r="D85" s="7" t="n">
        <v>144.682753877213</v>
      </c>
      <c r="E85" s="7" t="n">
        <v>110.770453871057</v>
      </c>
      <c r="F85" s="7" t="n">
        <v>175.534691041458</v>
      </c>
      <c r="G85" s="7" t="n">
        <v>132.273631454454</v>
      </c>
    </row>
    <row r="86" customFormat="false" ht="12.75" hidden="false" customHeight="false" outlineLevel="0" collapsed="false">
      <c r="A86" s="6" t="n">
        <v>35309</v>
      </c>
      <c r="B86" s="7" t="n">
        <v>133.31770232831</v>
      </c>
      <c r="C86" s="7" t="n">
        <v>107.600038056116</v>
      </c>
      <c r="D86" s="7" t="n">
        <v>126.286501066077</v>
      </c>
      <c r="E86" s="7" t="n">
        <v>114.124774726182</v>
      </c>
      <c r="F86" s="7" t="n">
        <v>169.149031302682</v>
      </c>
      <c r="G86" s="7" t="n">
        <v>126.96402191788</v>
      </c>
    </row>
    <row r="87" customFormat="false" ht="12.75" hidden="false" customHeight="false" outlineLevel="0" collapsed="false">
      <c r="A87" s="6" t="n">
        <v>35339</v>
      </c>
      <c r="B87" s="7" t="n">
        <v>130.041645499695</v>
      </c>
      <c r="C87" s="7" t="n">
        <v>108.539133226799</v>
      </c>
      <c r="D87" s="7" t="n">
        <v>119.764007532444</v>
      </c>
      <c r="E87" s="7" t="n">
        <v>109.646927374663</v>
      </c>
      <c r="F87" s="7" t="n">
        <v>157.796747322637</v>
      </c>
      <c r="G87" s="7" t="n">
        <v>122.761028182114</v>
      </c>
    </row>
    <row r="88" customFormat="false" ht="12.75" hidden="false" customHeight="false" outlineLevel="0" collapsed="false">
      <c r="A88" s="6" t="n">
        <v>35370</v>
      </c>
      <c r="B88" s="7" t="n">
        <v>127.86597007195</v>
      </c>
      <c r="C88" s="7" t="n">
        <v>106.326925692777</v>
      </c>
      <c r="D88" s="7" t="n">
        <v>113.949857779494</v>
      </c>
      <c r="E88" s="7" t="n">
        <v>110.639865864148</v>
      </c>
      <c r="F88" s="7" t="n">
        <v>152.120605332614</v>
      </c>
      <c r="G88" s="7" t="n">
        <v>119.788021363484</v>
      </c>
    </row>
    <row r="89" customFormat="false" ht="12.75" hidden="false" customHeight="false" outlineLevel="0" collapsed="false">
      <c r="A89" s="6" t="n">
        <v>35400</v>
      </c>
      <c r="B89" s="7" t="n">
        <v>126.621326270961</v>
      </c>
      <c r="C89" s="7" t="n">
        <v>106.591221424814</v>
      </c>
      <c r="D89" s="7" t="n">
        <v>114.415235909493</v>
      </c>
      <c r="E89" s="7" t="n">
        <v>111.028497932124</v>
      </c>
      <c r="F89" s="7" t="n">
        <v>152.404412432115</v>
      </c>
      <c r="G89" s="7" t="n">
        <v>119.601929410849</v>
      </c>
    </row>
    <row r="90" customFormat="false" ht="12.75" hidden="false" customHeight="false" outlineLevel="0" collapsed="false">
      <c r="A90" s="6" t="n">
        <v>35431</v>
      </c>
      <c r="B90" s="7" t="n">
        <v>121.59941195243</v>
      </c>
      <c r="C90" s="7" t="n">
        <v>106.800400988278</v>
      </c>
      <c r="D90" s="7" t="n">
        <v>114.570999812822</v>
      </c>
      <c r="E90" s="7" t="n">
        <v>112.49027559176</v>
      </c>
      <c r="F90" s="7" t="n">
        <v>151.694894683362</v>
      </c>
      <c r="G90" s="7" t="n">
        <v>118.091255026816</v>
      </c>
    </row>
    <row r="91" customFormat="false" ht="12.75" hidden="false" customHeight="false" outlineLevel="0" collapsed="false">
      <c r="A91" s="6" t="n">
        <v>35462</v>
      </c>
      <c r="B91" s="7" t="n">
        <v>125.090409032697</v>
      </c>
      <c r="C91" s="7" t="n">
        <v>105.717740481337</v>
      </c>
      <c r="D91" s="7" t="n">
        <v>115.459404587823</v>
      </c>
      <c r="E91" s="7" t="n">
        <v>113.334513353582</v>
      </c>
      <c r="F91" s="7" t="n">
        <v>153.397737280369</v>
      </c>
      <c r="G91" s="7" t="n">
        <v>119.605421115561</v>
      </c>
    </row>
    <row r="92" customFormat="false" ht="12.75" hidden="false" customHeight="false" outlineLevel="0" collapsed="false">
      <c r="A92" s="6" t="n">
        <v>35490</v>
      </c>
      <c r="B92" s="7" t="n">
        <v>129.972736812367</v>
      </c>
      <c r="C92" s="7" t="n">
        <v>105.348574525514</v>
      </c>
      <c r="D92" s="7" t="n">
        <v>118.901233008161</v>
      </c>
      <c r="E92" s="7" t="n">
        <v>111.415434637511</v>
      </c>
      <c r="F92" s="7" t="n">
        <v>157.654843772886</v>
      </c>
      <c r="G92" s="7" t="n">
        <v>122.208229646962</v>
      </c>
    </row>
    <row r="93" customFormat="false" ht="12.75" hidden="false" customHeight="false" outlineLevel="0" collapsed="false">
      <c r="A93" s="6" t="n">
        <v>35521</v>
      </c>
      <c r="B93" s="7" t="n">
        <v>129.840371150469</v>
      </c>
      <c r="C93" s="7" t="n">
        <v>103.907729708947</v>
      </c>
      <c r="D93" s="7" t="n">
        <v>119.077012281498</v>
      </c>
      <c r="E93" s="7" t="n">
        <v>111.934888339144</v>
      </c>
      <c r="F93" s="7" t="n">
        <v>160.351011218147</v>
      </c>
      <c r="G93" s="7" t="n">
        <v>122.236388485062</v>
      </c>
    </row>
    <row r="94" customFormat="false" ht="12.75" hidden="false" customHeight="false" outlineLevel="0" collapsed="false">
      <c r="A94" s="6" t="n">
        <v>35551</v>
      </c>
      <c r="B94" s="7" t="n">
        <v>131.629738398483</v>
      </c>
      <c r="C94" s="7" t="n">
        <v>104.255474067571</v>
      </c>
      <c r="D94" s="7" t="n">
        <v>115.567510539813</v>
      </c>
      <c r="E94" s="7" t="n">
        <v>112.6363309755</v>
      </c>
      <c r="F94" s="7" t="n">
        <v>158.080554422138</v>
      </c>
      <c r="G94" s="7" t="n">
        <v>121.89918450831</v>
      </c>
    </row>
    <row r="95" customFormat="false" ht="12.75" hidden="false" customHeight="false" outlineLevel="0" collapsed="false">
      <c r="A95" s="6" t="n">
        <v>35582</v>
      </c>
      <c r="B95" s="7" t="n">
        <v>125.691411448283</v>
      </c>
      <c r="C95" s="7" t="n">
        <v>103.588151532366</v>
      </c>
      <c r="D95" s="7" t="n">
        <v>109.365593692827</v>
      </c>
      <c r="E95" s="7" t="n">
        <v>109.634737273134</v>
      </c>
      <c r="F95" s="7" t="n">
        <v>162.195757364904</v>
      </c>
      <c r="G95" s="7" t="n">
        <v>117.913828583978</v>
      </c>
    </row>
    <row r="96" customFormat="false" ht="12.75" hidden="false" customHeight="false" outlineLevel="0" collapsed="false">
      <c r="A96" s="6" t="n">
        <v>35612</v>
      </c>
      <c r="B96" s="7" t="n">
        <v>123.842334888247</v>
      </c>
      <c r="C96" s="7" t="n">
        <v>102.649945211372</v>
      </c>
      <c r="D96" s="7" t="n">
        <v>104.811655247322</v>
      </c>
      <c r="E96" s="7" t="n">
        <v>104.847849045411</v>
      </c>
      <c r="F96" s="7" t="n">
        <v>159.215782820142</v>
      </c>
      <c r="G96" s="7" t="n">
        <v>114.985843288883</v>
      </c>
    </row>
    <row r="97" customFormat="false" ht="12.75" hidden="false" customHeight="false" outlineLevel="0" collapsed="false">
      <c r="A97" s="6" t="n">
        <v>35643</v>
      </c>
      <c r="B97" s="7" t="n">
        <v>123.041131721147</v>
      </c>
      <c r="C97" s="7" t="n">
        <v>102.415734104491</v>
      </c>
      <c r="D97" s="7" t="n">
        <v>110.356823590934</v>
      </c>
      <c r="E97" s="7" t="n">
        <v>104.671019538607</v>
      </c>
      <c r="F97" s="7" t="n">
        <v>166.02715320817</v>
      </c>
      <c r="G97" s="7" t="n">
        <v>116.639417132974</v>
      </c>
    </row>
    <row r="98" customFormat="false" ht="12.75" hidden="false" customHeight="false" outlineLevel="0" collapsed="false">
      <c r="A98" s="6" t="n">
        <v>35674</v>
      </c>
      <c r="B98" s="7" t="n">
        <v>120.300600470602</v>
      </c>
      <c r="C98" s="7" t="n">
        <v>104.358741964364</v>
      </c>
      <c r="D98" s="7" t="n">
        <v>109.562456812177</v>
      </c>
      <c r="E98" s="7" t="n">
        <v>108.666842914747</v>
      </c>
      <c r="F98" s="7" t="n">
        <v>160.776721867399</v>
      </c>
      <c r="G98" s="7" t="n">
        <v>115.985130494217</v>
      </c>
    </row>
    <row r="99" customFormat="false" ht="12.75" hidden="false" customHeight="false" outlineLevel="0" collapsed="false">
      <c r="A99" s="6" t="n">
        <v>35704</v>
      </c>
      <c r="B99" s="7" t="n">
        <v>118.837763741459</v>
      </c>
      <c r="C99" s="7" t="n">
        <v>107.149414598793</v>
      </c>
      <c r="D99" s="7" t="n">
        <v>110.776930885725</v>
      </c>
      <c r="E99" s="7" t="n">
        <v>116.882965698656</v>
      </c>
      <c r="F99" s="7" t="n">
        <v>161.911950265403</v>
      </c>
      <c r="G99" s="7" t="n">
        <v>117.519880781591</v>
      </c>
    </row>
    <row r="100" customFormat="false" ht="12.75" hidden="false" customHeight="false" outlineLevel="0" collapsed="false">
      <c r="A100" s="6" t="n">
        <v>35735</v>
      </c>
      <c r="B100" s="7" t="n">
        <v>118.46253180458</v>
      </c>
      <c r="C100" s="7" t="n">
        <v>107.603425091177</v>
      </c>
      <c r="D100" s="7" t="n">
        <v>108.732256930872</v>
      </c>
      <c r="E100" s="7" t="n">
        <v>123.260333428733</v>
      </c>
      <c r="F100" s="7" t="n">
        <v>170.454543960388</v>
      </c>
      <c r="G100" s="7" t="n">
        <v>118.429833591864</v>
      </c>
    </row>
    <row r="101" customFormat="false" ht="12.75" hidden="false" customHeight="false" outlineLevel="0" collapsed="false">
      <c r="A101" s="6" t="n">
        <v>35765</v>
      </c>
      <c r="B101" s="7" t="n">
        <v>109.858151577082</v>
      </c>
      <c r="C101" s="7" t="n">
        <v>107.725840555637</v>
      </c>
      <c r="D101" s="7" t="n">
        <v>107.545557207456</v>
      </c>
      <c r="E101" s="7" t="n">
        <v>120.398737839439</v>
      </c>
      <c r="F101" s="7" t="n">
        <v>174.967076842456</v>
      </c>
      <c r="G101" s="7" t="n">
        <v>115.060670096872</v>
      </c>
    </row>
    <row r="102" customFormat="false" ht="12.75" hidden="false" customHeight="false" outlineLevel="0" collapsed="false">
      <c r="A102" s="6" t="n">
        <v>35796</v>
      </c>
      <c r="B102" s="7" t="n">
        <v>107.234873291553</v>
      </c>
      <c r="C102" s="7" t="n">
        <v>107.574133283454</v>
      </c>
      <c r="D102" s="7" t="n">
        <v>106.133005567798</v>
      </c>
      <c r="E102" s="7" t="n">
        <v>124.591432475038</v>
      </c>
      <c r="F102" s="7" t="n">
        <v>163.898599961911</v>
      </c>
      <c r="G102" s="7" t="n">
        <v>113.536473655975</v>
      </c>
    </row>
    <row r="103" customFormat="false" ht="12.75" hidden="false" customHeight="false" outlineLevel="0" collapsed="false">
      <c r="A103" s="6" t="n">
        <v>35827</v>
      </c>
      <c r="B103" s="7" t="n">
        <v>108.320118900109</v>
      </c>
      <c r="C103" s="7" t="n">
        <v>105.588577106854</v>
      </c>
      <c r="D103" s="7" t="n">
        <v>106.110475942282</v>
      </c>
      <c r="E103" s="7" t="n">
        <v>127.304484097736</v>
      </c>
      <c r="F103" s="7" t="n">
        <v>152.120605332614</v>
      </c>
      <c r="G103" s="7" t="n">
        <v>113.109158670264</v>
      </c>
    </row>
    <row r="104" customFormat="false" ht="12.75" hidden="false" customHeight="false" outlineLevel="0" collapsed="false">
      <c r="A104" s="6" t="n">
        <v>35855</v>
      </c>
      <c r="B104" s="7" t="n">
        <v>109.30048114033</v>
      </c>
      <c r="C104" s="7" t="n">
        <v>102.55422140476</v>
      </c>
      <c r="D104" s="7" t="n">
        <v>106.765492952149</v>
      </c>
      <c r="E104" s="7" t="n">
        <v>130.984476854702</v>
      </c>
      <c r="F104" s="7" t="n">
        <v>139.633092954563</v>
      </c>
      <c r="G104" s="7" t="n">
        <v>112.739223438703</v>
      </c>
    </row>
    <row r="105" customFormat="false" ht="12.75" hidden="false" customHeight="false" outlineLevel="0" collapsed="false">
      <c r="A105" s="6" t="n">
        <v>35886</v>
      </c>
      <c r="B105" s="7" t="n">
        <v>108.220819995907</v>
      </c>
      <c r="C105" s="7" t="n">
        <v>102.197903742837</v>
      </c>
      <c r="D105" s="7" t="n">
        <v>102.897982263071</v>
      </c>
      <c r="E105" s="7" t="n">
        <v>132.982490462266</v>
      </c>
      <c r="F105" s="7" t="n">
        <v>137.504539708305</v>
      </c>
      <c r="G105" s="7" t="n">
        <v>111.384388456839</v>
      </c>
    </row>
    <row r="106" customFormat="false" ht="12.75" hidden="false" customHeight="false" outlineLevel="0" collapsed="false">
      <c r="A106" s="6" t="n">
        <v>35916</v>
      </c>
      <c r="B106" s="7" t="n">
        <v>104.111375646059</v>
      </c>
      <c r="C106" s="7" t="n">
        <v>100.242213304588</v>
      </c>
      <c r="D106" s="7" t="n">
        <v>101.925141051764</v>
      </c>
      <c r="E106" s="7" t="n">
        <v>139.279774714004</v>
      </c>
      <c r="F106" s="7" t="n">
        <v>130.976976419778</v>
      </c>
      <c r="G106" s="7" t="n">
        <v>109.786477238847</v>
      </c>
    </row>
    <row r="107" customFormat="false" ht="12.75" hidden="false" customHeight="false" outlineLevel="0" collapsed="false">
      <c r="A107" s="6" t="n">
        <v>35947</v>
      </c>
      <c r="B107" s="7" t="n">
        <v>104.776276502153</v>
      </c>
      <c r="C107" s="7" t="n">
        <v>98.6652353847137</v>
      </c>
      <c r="D107" s="7" t="n">
        <v>100.109006833392</v>
      </c>
      <c r="E107" s="7" t="n">
        <v>129.183247993986</v>
      </c>
      <c r="F107" s="7" t="n">
        <v>114.941875297964</v>
      </c>
      <c r="G107" s="7" t="n">
        <v>106.674127295562</v>
      </c>
    </row>
    <row r="108" customFormat="false" ht="12.75" hidden="false" customHeight="false" outlineLevel="0" collapsed="false">
      <c r="A108" s="6" t="n">
        <v>35977</v>
      </c>
      <c r="B108" s="7" t="n">
        <v>100.801008547023</v>
      </c>
      <c r="C108" s="7" t="n">
        <v>98.5491794779866</v>
      </c>
      <c r="D108" s="7" t="n">
        <v>97.415229626773</v>
      </c>
      <c r="E108" s="7" t="n">
        <v>129.330268471829</v>
      </c>
      <c r="F108" s="7" t="n">
        <v>122.604666984495</v>
      </c>
      <c r="G108" s="7" t="n">
        <v>105.116598140452</v>
      </c>
    </row>
    <row r="109" customFormat="false" ht="12.75" hidden="false" customHeight="false" outlineLevel="0" collapsed="false">
      <c r="A109" s="6" t="n">
        <v>36008</v>
      </c>
      <c r="B109" s="7" t="n">
        <v>99.4815043532823</v>
      </c>
      <c r="C109" s="7" t="n">
        <v>98.7187124328978</v>
      </c>
      <c r="D109" s="7" t="n">
        <v>91.6897310131079</v>
      </c>
      <c r="E109" s="7" t="n">
        <v>128.207096243112</v>
      </c>
      <c r="F109" s="7" t="n">
        <v>120.334210188485</v>
      </c>
      <c r="G109" s="7" t="n">
        <v>102.810207800337</v>
      </c>
    </row>
    <row r="110" customFormat="false" ht="12.75" hidden="false" customHeight="false" outlineLevel="0" collapsed="false">
      <c r="A110" s="6" t="n">
        <v>36039</v>
      </c>
      <c r="B110" s="7" t="n">
        <v>99.2999660029321</v>
      </c>
      <c r="C110" s="7" t="n">
        <v>95.8904002784438</v>
      </c>
      <c r="D110" s="7" t="n">
        <v>91.4745287679922</v>
      </c>
      <c r="E110" s="7" t="n">
        <v>130.097114357421</v>
      </c>
      <c r="F110" s="7" t="n">
        <v>102.583366146959</v>
      </c>
      <c r="G110" s="7" t="n">
        <v>101.202176933827</v>
      </c>
    </row>
    <row r="111" customFormat="false" ht="12.75" hidden="false" customHeight="false" outlineLevel="0" collapsed="false">
      <c r="A111" s="6" t="n">
        <v>36069</v>
      </c>
      <c r="B111" s="7" t="n">
        <v>99.2973780802976</v>
      </c>
      <c r="C111" s="7" t="n">
        <v>92.9418145980694</v>
      </c>
      <c r="D111" s="7" t="n">
        <v>97.8943562688569</v>
      </c>
      <c r="E111" s="7" t="n">
        <v>130.066983224583</v>
      </c>
      <c r="F111" s="7" t="n">
        <v>105.898749082041</v>
      </c>
      <c r="G111" s="7" t="n">
        <v>102.6840423825</v>
      </c>
    </row>
    <row r="112" customFormat="false" ht="12.75" hidden="false" customHeight="false" outlineLevel="0" collapsed="false">
      <c r="A112" s="6" t="n">
        <v>36100</v>
      </c>
      <c r="B112" s="7" t="n">
        <v>98.0591784000892</v>
      </c>
      <c r="C112" s="7" t="n">
        <v>92.9418145980694</v>
      </c>
      <c r="D112" s="7" t="n">
        <v>98.7144917915143</v>
      </c>
      <c r="E112" s="7" t="n">
        <v>130.179421759108</v>
      </c>
      <c r="F112" s="7" t="n">
        <v>114.39453303464</v>
      </c>
      <c r="G112" s="7" t="n">
        <v>103.105225362976</v>
      </c>
    </row>
    <row r="113" customFormat="false" ht="12.75" hidden="false" customHeight="false" outlineLevel="0" collapsed="false">
      <c r="A113" s="6" t="n">
        <v>36130</v>
      </c>
      <c r="B113" s="7" t="n">
        <v>99.5404861595885</v>
      </c>
      <c r="C113" s="7" t="n">
        <v>93.0756961875245</v>
      </c>
      <c r="D113" s="7" t="n">
        <v>96.5694401146413</v>
      </c>
      <c r="E113" s="7" t="n">
        <v>126.687370791948</v>
      </c>
      <c r="F113" s="7" t="n">
        <v>114.612917068996</v>
      </c>
      <c r="G113" s="7" t="n">
        <v>102.581177684135</v>
      </c>
    </row>
    <row r="114" customFormat="false" ht="12.75" hidden="false" customHeight="false" outlineLevel="0" collapsed="false">
      <c r="A114" s="6" t="n">
        <v>36161</v>
      </c>
      <c r="B114" s="7" t="n">
        <v>97.6724200830088</v>
      </c>
      <c r="C114" s="7" t="n">
        <v>93.0400448220685</v>
      </c>
      <c r="D114" s="7" t="n">
        <v>97.0724750460885</v>
      </c>
      <c r="E114" s="7" t="n">
        <v>119.341647320705</v>
      </c>
      <c r="F114" s="7" t="n">
        <v>115.083778847714</v>
      </c>
      <c r="G114" s="7" t="n">
        <v>101.056854888883</v>
      </c>
    </row>
    <row r="115" customFormat="false" ht="12.75" hidden="false" customHeight="false" outlineLevel="0" collapsed="false">
      <c r="A115" s="6" t="n">
        <v>36192</v>
      </c>
      <c r="B115" s="7" t="n">
        <v>98.0898165234746</v>
      </c>
      <c r="C115" s="7" t="n">
        <v>91.8096722860407</v>
      </c>
      <c r="D115" s="7" t="n">
        <v>93.389163901492</v>
      </c>
      <c r="E115" s="7" t="n">
        <v>105.852649455025</v>
      </c>
      <c r="F115" s="7" t="n">
        <v>96.7782209298904</v>
      </c>
      <c r="G115" s="7" t="n">
        <v>96.7658379764146</v>
      </c>
    </row>
    <row r="116" customFormat="false" ht="12.75" hidden="false" customHeight="false" outlineLevel="0" collapsed="false">
      <c r="A116" s="6" t="n">
        <v>36220</v>
      </c>
      <c r="B116" s="7" t="n">
        <v>98.4271290255979</v>
      </c>
      <c r="C116" s="7" t="n">
        <v>90.7488327049241</v>
      </c>
      <c r="D116" s="7" t="n">
        <v>93.6895623631718</v>
      </c>
      <c r="E116" s="7" t="n">
        <v>96.5195287175977</v>
      </c>
      <c r="F116" s="7" t="n">
        <v>85.4259369498446</v>
      </c>
      <c r="G116" s="7" t="n">
        <v>94.6464582573451</v>
      </c>
    </row>
    <row r="117" customFormat="false" ht="12.75" hidden="false" customHeight="false" outlineLevel="0" collapsed="false">
      <c r="A117" s="6" t="n">
        <v>36251</v>
      </c>
      <c r="B117" s="7" t="n">
        <v>95.9367221379987</v>
      </c>
      <c r="C117" s="7" t="n">
        <v>85.7941492960541</v>
      </c>
      <c r="D117" s="7" t="n">
        <v>91.503422197307</v>
      </c>
      <c r="E117" s="7" t="n">
        <v>100.544864106759</v>
      </c>
      <c r="F117" s="7" t="n">
        <v>76.9117239648102</v>
      </c>
      <c r="G117" s="7" t="n">
        <v>92.3137182248988</v>
      </c>
    </row>
    <row r="118" customFormat="false" ht="12.75" hidden="false" customHeight="false" outlineLevel="0" collapsed="false">
      <c r="A118" s="6" t="n">
        <v>36281</v>
      </c>
      <c r="B118" s="7" t="n">
        <v>96.1471266466813</v>
      </c>
      <c r="C118" s="7" t="n">
        <v>84.8850169871207</v>
      </c>
      <c r="D118" s="7" t="n">
        <v>90.1064605553968</v>
      </c>
      <c r="E118" s="7" t="n">
        <v>96.7858967467342</v>
      </c>
      <c r="F118" s="7" t="n">
        <v>81.5945411065791</v>
      </c>
      <c r="G118" s="7" t="n">
        <v>91.6606585773678</v>
      </c>
    </row>
    <row r="119" customFormat="false" ht="12.75" hidden="false" customHeight="false" outlineLevel="0" collapsed="false">
      <c r="A119" s="6" t="n">
        <v>36312</v>
      </c>
      <c r="B119" s="7" t="n">
        <v>96.6728623734216</v>
      </c>
      <c r="C119" s="7" t="n">
        <v>84.5637767600263</v>
      </c>
      <c r="D119" s="7" t="n">
        <v>91.2516936196282</v>
      </c>
      <c r="E119" s="7" t="n">
        <v>86.6176650652445</v>
      </c>
      <c r="F119" s="7" t="n">
        <v>85.6258919517659</v>
      </c>
      <c r="G119" s="7" t="n">
        <v>90.9510703754757</v>
      </c>
    </row>
    <row r="120" customFormat="false" ht="12.75" hidden="false" customHeight="false" outlineLevel="0" collapsed="false">
      <c r="A120" s="6" t="n">
        <v>36342</v>
      </c>
      <c r="B120" s="7" t="n">
        <v>97.7774754977734</v>
      </c>
      <c r="C120" s="7" t="n">
        <v>83.1385061123353</v>
      </c>
      <c r="D120" s="7" t="n">
        <v>87.9147028255386</v>
      </c>
      <c r="E120" s="7" t="n">
        <v>77.9333801609639</v>
      </c>
      <c r="F120" s="7" t="n">
        <v>76.3312094431034</v>
      </c>
      <c r="G120" s="7" t="n">
        <v>88.2901262303241</v>
      </c>
    </row>
    <row r="121" customFormat="false" ht="12.75" hidden="false" customHeight="false" outlineLevel="0" collapsed="false">
      <c r="A121" s="6" t="n">
        <v>36373</v>
      </c>
      <c r="B121" s="7" t="n">
        <v>100.279322803435</v>
      </c>
      <c r="C121" s="7" t="n">
        <v>83.1206804296073</v>
      </c>
      <c r="D121" s="7" t="n">
        <v>90.3520539322888</v>
      </c>
      <c r="E121" s="7" t="n">
        <v>83.478128112109</v>
      </c>
      <c r="F121" s="7" t="n">
        <v>81.5945411065791</v>
      </c>
      <c r="G121" s="7" t="n">
        <v>90.982044726996</v>
      </c>
    </row>
    <row r="122" customFormat="false" ht="12.75" hidden="false" customHeight="false" outlineLevel="0" collapsed="false">
      <c r="A122" s="6" t="n">
        <v>36404</v>
      </c>
      <c r="B122" s="7" t="n">
        <v>98.6533636883635</v>
      </c>
      <c r="C122" s="7" t="n">
        <v>83.8425203587878</v>
      </c>
      <c r="D122" s="7" t="n">
        <v>89.5038467330681</v>
      </c>
      <c r="E122" s="7" t="n">
        <v>85.9878235310344</v>
      </c>
      <c r="F122" s="7" t="n">
        <v>94.6496676836318</v>
      </c>
      <c r="G122" s="7" t="n">
        <v>91.6050511072396</v>
      </c>
    </row>
    <row r="123" customFormat="false" ht="12.75" hidden="false" customHeight="false" outlineLevel="0" collapsed="false">
      <c r="A123" s="6" t="n">
        <v>36434</v>
      </c>
      <c r="B123" s="7" t="n">
        <v>98.3378320791129</v>
      </c>
      <c r="C123" s="7" t="n">
        <v>83.994227630971</v>
      </c>
      <c r="D123" s="7" t="n">
        <v>87.0224006655303</v>
      </c>
      <c r="E123" s="7" t="n">
        <v>84.4554233814196</v>
      </c>
      <c r="F123" s="7" t="n">
        <v>96.0687031811375</v>
      </c>
      <c r="G123" s="7" t="n">
        <v>90.7328164312653</v>
      </c>
    </row>
    <row r="124" customFormat="false" ht="12.75" hidden="false" customHeight="false" outlineLevel="0" collapsed="false">
      <c r="A124" s="6" t="n">
        <v>36465</v>
      </c>
      <c r="B124" s="7" t="n">
        <v>98.8536449114492</v>
      </c>
      <c r="C124" s="7" t="n">
        <v>84.717779423016</v>
      </c>
      <c r="D124" s="7" t="n">
        <v>86.472492601228</v>
      </c>
      <c r="E124" s="7" t="n">
        <v>81.9235001021549</v>
      </c>
      <c r="F124" s="7" t="n">
        <v>92.2373073378721</v>
      </c>
      <c r="G124" s="7" t="n">
        <v>90.249191163341</v>
      </c>
    </row>
    <row r="125" customFormat="false" ht="12.75" hidden="false" customHeight="false" outlineLevel="0" collapsed="false">
      <c r="A125" s="6" t="n">
        <v>36495</v>
      </c>
      <c r="B125" s="7" t="n">
        <v>96.5147650213978</v>
      </c>
      <c r="C125" s="7" t="n">
        <v>86.2707500812114</v>
      </c>
      <c r="D125" s="7" t="n">
        <v>84.6827175688247</v>
      </c>
      <c r="E125" s="7" t="n">
        <v>79.395080413424</v>
      </c>
      <c r="F125" s="7" t="n">
        <v>85.284033400094</v>
      </c>
      <c r="G125" s="7" t="n">
        <v>88.3522231745629</v>
      </c>
    </row>
    <row r="126" customFormat="false" ht="12.75" hidden="false" customHeight="false" outlineLevel="0" collapsed="false">
      <c r="A126" s="6" t="n">
        <v>36526</v>
      </c>
      <c r="B126" s="7" t="n">
        <v>93.2651155897644</v>
      </c>
      <c r="C126" s="7" t="n">
        <v>88.8074173814839</v>
      </c>
      <c r="D126" s="7" t="n">
        <v>87.0505470739637</v>
      </c>
      <c r="E126" s="7" t="n">
        <v>77.4658452017649</v>
      </c>
      <c r="F126" s="7" t="n">
        <v>79.6349206576426</v>
      </c>
      <c r="G126" s="7" t="n">
        <v>87.6111434205062</v>
      </c>
    </row>
    <row r="127" customFormat="false" ht="12.75" hidden="false" customHeight="false" outlineLevel="0" collapsed="false">
      <c r="A127" s="6" t="n">
        <v>36557</v>
      </c>
      <c r="B127" s="7" t="n">
        <v>98.5282120411165</v>
      </c>
      <c r="C127" s="7" t="n">
        <v>89.2284741090343</v>
      </c>
      <c r="D127" s="7" t="n">
        <v>88.1929795213759</v>
      </c>
      <c r="E127" s="7" t="n">
        <v>73.7410921096263</v>
      </c>
      <c r="F127" s="7" t="n">
        <v>75.0669778180528</v>
      </c>
      <c r="G127" s="7" t="n">
        <v>88.9625495915936</v>
      </c>
    </row>
    <row r="128" customFormat="false" ht="12.75" hidden="false" customHeight="false" outlineLevel="0" collapsed="false">
      <c r="A128" s="6" t="n">
        <v>36586</v>
      </c>
      <c r="B128" s="7" t="n">
        <v>99.4770510510305</v>
      </c>
      <c r="C128" s="7" t="n">
        <v>88.5503422893895</v>
      </c>
      <c r="D128" s="7" t="n">
        <v>86.6905455891689</v>
      </c>
      <c r="E128" s="7" t="n">
        <v>75.2453948940463</v>
      </c>
      <c r="F128" s="7" t="n">
        <v>72.9384245717942</v>
      </c>
      <c r="G128" s="7" t="n">
        <v>88.8301043206011</v>
      </c>
    </row>
    <row r="129" customFormat="false" ht="12.75" hidden="false" customHeight="false" outlineLevel="0" collapsed="false">
      <c r="A129" s="6" t="n">
        <v>36617</v>
      </c>
      <c r="B129" s="7" t="n">
        <v>96.8650954731775</v>
      </c>
      <c r="C129" s="7" t="n">
        <v>88.9508757335892</v>
      </c>
      <c r="D129" s="7" t="n">
        <v>86.0781450571125</v>
      </c>
      <c r="E129" s="7" t="n">
        <v>77.2719262632275</v>
      </c>
      <c r="F129" s="7" t="n">
        <v>85.4259369498446</v>
      </c>
      <c r="G129" s="7" t="n">
        <v>89.0115093222525</v>
      </c>
    </row>
    <row r="130" customFormat="false" ht="12.75" hidden="false" customHeight="false" outlineLevel="0" collapsed="false">
      <c r="A130" s="6" t="n">
        <v>36647</v>
      </c>
      <c r="B130" s="7" t="n">
        <v>96.8220823112493</v>
      </c>
      <c r="C130" s="7" t="n">
        <v>89.7384008163402</v>
      </c>
      <c r="D130" s="7" t="n">
        <v>86.2794381176244</v>
      </c>
      <c r="E130" s="7" t="n">
        <v>70.0340674380647</v>
      </c>
      <c r="F130" s="7" t="n">
        <v>98.0553528776456</v>
      </c>
      <c r="G130" s="7" t="n">
        <v>89.0690892338961</v>
      </c>
    </row>
    <row r="131" customFormat="false" ht="12.75" hidden="false" customHeight="false" outlineLevel="0" collapsed="false">
      <c r="A131" s="6" t="n">
        <v>36678</v>
      </c>
      <c r="B131" s="7" t="n">
        <v>97.4451854451143</v>
      </c>
      <c r="C131" s="7" t="n">
        <v>93.8903182185112</v>
      </c>
      <c r="D131" s="7" t="n">
        <v>82.4524996007826</v>
      </c>
      <c r="E131" s="7" t="n">
        <v>67.407835734878</v>
      </c>
      <c r="F131" s="7" t="n">
        <v>118.773271141229</v>
      </c>
      <c r="G131" s="7" t="n">
        <v>90.0650649277774</v>
      </c>
    </row>
    <row r="132" customFormat="false" ht="12.75" hidden="false" customHeight="false" outlineLevel="0" collapsed="false">
      <c r="A132" s="6" t="n">
        <v>36708</v>
      </c>
      <c r="B132" s="7" t="n">
        <v>96.7157704314847</v>
      </c>
      <c r="C132" s="7" t="n">
        <v>97.2132792169472</v>
      </c>
      <c r="D132" s="7" t="n">
        <v>78.571244773545</v>
      </c>
      <c r="E132" s="7" t="n">
        <v>66.9929298262819</v>
      </c>
      <c r="F132" s="7" t="n">
        <v>136.653118409801</v>
      </c>
      <c r="G132" s="7" t="n">
        <v>90.5461297764064</v>
      </c>
    </row>
    <row r="133" customFormat="false" ht="12.75" hidden="false" customHeight="false" outlineLevel="0" collapsed="false">
      <c r="A133" s="6" t="n">
        <v>36739</v>
      </c>
      <c r="B133" s="7" t="n">
        <v>94.7447298168023</v>
      </c>
      <c r="C133" s="7" t="n">
        <v>97.8557596711359</v>
      </c>
      <c r="D133" s="7" t="n">
        <v>77.7797627064599</v>
      </c>
      <c r="E133" s="7" t="n">
        <v>65.3420145198947</v>
      </c>
      <c r="F133" s="7" t="n">
        <v>148.147305939598</v>
      </c>
      <c r="G133" s="7" t="n">
        <v>90.3497010020475</v>
      </c>
    </row>
    <row r="134" customFormat="false" ht="12.75" hidden="false" customHeight="false" outlineLevel="0" collapsed="false">
      <c r="A134" s="6" t="n">
        <v>36770</v>
      </c>
      <c r="B134" s="7" t="n">
        <v>93.4142474097476</v>
      </c>
      <c r="C134" s="7" t="n">
        <v>100.164124082743</v>
      </c>
      <c r="D134" s="7" t="n">
        <v>80.8056017207695</v>
      </c>
      <c r="E134" s="7" t="n">
        <v>60.669146439363</v>
      </c>
      <c r="F134" s="7" t="n">
        <v>142.329260399824</v>
      </c>
      <c r="G134" s="7" t="n">
        <v>90.0146709521259</v>
      </c>
    </row>
    <row r="135" customFormat="false" ht="12.75" hidden="false" customHeight="false" outlineLevel="0" collapsed="false">
      <c r="A135" s="6" t="n">
        <v>36800</v>
      </c>
      <c r="B135" s="7" t="n">
        <v>92.7407665600789</v>
      </c>
      <c r="C135" s="7" t="n">
        <v>102.859413875014</v>
      </c>
      <c r="D135" s="7" t="n">
        <v>84.8979278849494</v>
      </c>
      <c r="E135" s="7" t="n">
        <v>58.3429819389745</v>
      </c>
      <c r="F135" s="7" t="n">
        <v>152.533415659161</v>
      </c>
      <c r="G135" s="7" t="n">
        <v>91.7497598685759</v>
      </c>
    </row>
    <row r="136" customFormat="false" ht="12.75" hidden="false" customHeight="false" outlineLevel="0" collapsed="false">
      <c r="A136" s="6" t="n">
        <v>36831</v>
      </c>
      <c r="B136" s="7" t="n">
        <v>92.9500640663793</v>
      </c>
      <c r="C136" s="7" t="n">
        <v>103.630077152223</v>
      </c>
      <c r="D136" s="7" t="n">
        <v>86.225301979457</v>
      </c>
      <c r="E136" s="7" t="n">
        <v>60.2696931637024</v>
      </c>
      <c r="F136" s="7" t="n">
        <v>140.910224902318</v>
      </c>
      <c r="G136" s="7" t="n">
        <v>91.746534508407</v>
      </c>
    </row>
    <row r="137" customFormat="false" ht="12.75" hidden="false" customHeight="false" outlineLevel="0" collapsed="false">
      <c r="A137" s="6" t="n">
        <v>36861</v>
      </c>
      <c r="B137" s="7" t="n">
        <v>96.6916065735899</v>
      </c>
      <c r="C137" s="7" t="n">
        <v>104.400740429432</v>
      </c>
      <c r="D137" s="7" t="n">
        <v>89.3830413904635</v>
      </c>
      <c r="E137" s="7" t="n">
        <v>61.0404443828396</v>
      </c>
      <c r="F137" s="7" t="n">
        <v>142.187356850074</v>
      </c>
      <c r="G137" s="7" t="n">
        <v>94.2331911587465</v>
      </c>
    </row>
    <row r="138" customFormat="false" ht="12.75" hidden="false" customHeight="false" outlineLevel="0" collapsed="false">
      <c r="A138" s="6" t="n">
        <v>36892</v>
      </c>
      <c r="B138" s="7" t="n">
        <v>90.0620574491336</v>
      </c>
      <c r="C138" s="7" t="n">
        <v>103.852494956146</v>
      </c>
      <c r="D138" s="7" t="n">
        <v>89.3141281653015</v>
      </c>
      <c r="E138" s="7" t="n">
        <v>59.942532082729</v>
      </c>
      <c r="F138" s="7" t="n">
        <v>146.489614472057</v>
      </c>
      <c r="G138" s="7" t="n">
        <v>91.9752711735539</v>
      </c>
    </row>
    <row r="139" customFormat="false" ht="12.75" hidden="false" customHeight="false" outlineLevel="0" collapsed="false">
      <c r="A139" s="6" t="n">
        <v>36923</v>
      </c>
      <c r="B139" s="7" t="n">
        <v>96.0400044936427</v>
      </c>
      <c r="C139" s="7" t="n">
        <v>103.549080411779</v>
      </c>
      <c r="D139" s="7" t="n">
        <v>87.6867273011678</v>
      </c>
      <c r="E139" s="7" t="n">
        <v>57.7845096848488</v>
      </c>
      <c r="F139" s="7" t="n">
        <v>140.10137466874</v>
      </c>
      <c r="G139" s="7" t="n">
        <v>92.7923178609482</v>
      </c>
    </row>
    <row r="140" customFormat="false" ht="12.75" hidden="false" customHeight="false" outlineLevel="0" collapsed="false">
      <c r="A140" s="6" t="n">
        <v>36951</v>
      </c>
      <c r="B140" s="7" t="n">
        <v>100.6961166083</v>
      </c>
      <c r="C140" s="7" t="n">
        <v>104.705364913404</v>
      </c>
      <c r="D140" s="7" t="n">
        <v>86.6479753729531</v>
      </c>
      <c r="E140" s="7" t="n">
        <v>60.8348066414563</v>
      </c>
      <c r="F140" s="7" t="n">
        <v>131.596191909599</v>
      </c>
      <c r="G140" s="7" t="n">
        <v>94.1396735076722</v>
      </c>
    </row>
    <row r="141" customFormat="false" ht="12.75" hidden="false" customHeight="false" outlineLevel="0" collapsed="false">
      <c r="A141" s="6" t="n">
        <v>36982</v>
      </c>
      <c r="B141" s="7" t="n">
        <v>99.4318648462955</v>
      </c>
      <c r="C141" s="7" t="n">
        <v>104.892189671627</v>
      </c>
      <c r="D141" s="7" t="n">
        <v>84.3255514472563</v>
      </c>
      <c r="E141" s="7" t="n">
        <v>60.4496316355254</v>
      </c>
      <c r="F141" s="7" t="n">
        <v>124.094654256876</v>
      </c>
      <c r="G141" s="7" t="n">
        <v>92.5062148712258</v>
      </c>
    </row>
    <row r="142" customFormat="false" ht="12.75" hidden="false" customHeight="false" outlineLevel="0" collapsed="false">
      <c r="A142" s="6" t="n">
        <v>37012</v>
      </c>
      <c r="B142" s="7" t="n">
        <v>100.074911413223</v>
      </c>
      <c r="C142" s="7" t="n">
        <v>109.231172672416</v>
      </c>
      <c r="D142" s="7" t="n">
        <v>84.2685840328803</v>
      </c>
      <c r="E142" s="7" t="n">
        <v>58.1606144294134</v>
      </c>
      <c r="F142" s="7" t="n">
        <v>136.001652113219</v>
      </c>
      <c r="G142" s="7" t="n">
        <v>93.9759997509635</v>
      </c>
    </row>
    <row r="143" customFormat="false" ht="12.75" hidden="false" customHeight="false" outlineLevel="0" collapsed="false">
      <c r="A143" s="6" t="n">
        <v>37043</v>
      </c>
      <c r="B143" s="7" t="n">
        <v>96.9689646930139</v>
      </c>
      <c r="C143" s="7" t="n">
        <v>109.834077230366</v>
      </c>
      <c r="D143" s="7" t="n">
        <v>83.573920163992</v>
      </c>
      <c r="E143" s="7" t="n">
        <v>61.84486207291</v>
      </c>
      <c r="F143" s="7" t="n">
        <v>128.314595533982</v>
      </c>
      <c r="G143" s="7" t="n">
        <v>92.777384156385</v>
      </c>
    </row>
    <row r="144" customFormat="false" ht="12.75" hidden="false" customHeight="false" outlineLevel="0" collapsed="false">
      <c r="A144" s="6" t="n">
        <v>37073</v>
      </c>
      <c r="B144" s="7" t="n">
        <v>96.5985627099384</v>
      </c>
      <c r="C144" s="7" t="n">
        <v>110.560183647546</v>
      </c>
      <c r="D144" s="7" t="n">
        <v>87.0581865112286</v>
      </c>
      <c r="E144" s="7" t="n">
        <v>75.3698404685444</v>
      </c>
      <c r="F144" s="7" t="n">
        <v>124.791271682924</v>
      </c>
      <c r="G144" s="7" t="n">
        <v>95.3771424584415</v>
      </c>
    </row>
    <row r="145" customFormat="false" ht="12.75" hidden="false" customHeight="false" outlineLevel="0" collapsed="false">
      <c r="A145" s="6" t="n">
        <v>37104</v>
      </c>
      <c r="B145" s="7" t="n">
        <v>97.1724858485537</v>
      </c>
      <c r="C145" s="7" t="n">
        <v>109.571625605734</v>
      </c>
      <c r="D145" s="7" t="n">
        <v>86.6950388146643</v>
      </c>
      <c r="E145" s="7" t="n">
        <v>79.6338799450486</v>
      </c>
      <c r="F145" s="7" t="n">
        <v>115.133136604149</v>
      </c>
      <c r="G145" s="7" t="n">
        <v>95.2194643610235</v>
      </c>
    </row>
    <row r="146" customFormat="false" ht="12.75" hidden="false" customHeight="false" outlineLevel="0" collapsed="false">
      <c r="A146" s="6" t="n">
        <v>37135</v>
      </c>
      <c r="B146" s="7" t="n">
        <v>97.8745665379824</v>
      </c>
      <c r="C146" s="7" t="n">
        <v>108.977655679547</v>
      </c>
      <c r="D146" s="7" t="n">
        <v>85.8148186353329</v>
      </c>
      <c r="E146" s="7" t="n">
        <v>72.9297589472592</v>
      </c>
      <c r="F146" s="7" t="n">
        <v>108.414312009437</v>
      </c>
      <c r="G146" s="7" t="n">
        <v>93.6909971877445</v>
      </c>
    </row>
    <row r="147" customFormat="false" ht="12.75" hidden="false" customHeight="false" outlineLevel="0" collapsed="false">
      <c r="A147" s="6" t="n">
        <v>37165</v>
      </c>
      <c r="B147" s="7" t="n">
        <v>95.8166683753175</v>
      </c>
      <c r="C147" s="7" t="n">
        <v>110.728808017673</v>
      </c>
      <c r="D147" s="7" t="n">
        <v>85.2842123825494</v>
      </c>
      <c r="E147" s="7" t="n">
        <v>69.3717971004639</v>
      </c>
      <c r="F147" s="7" t="n">
        <v>96.3648497197474</v>
      </c>
      <c r="G147" s="7" t="n">
        <v>91.753278342807</v>
      </c>
    </row>
    <row r="148" customFormat="false" ht="12.75" hidden="false" customHeight="false" outlineLevel="0" collapsed="false">
      <c r="A148" s="6" t="n">
        <v>37196</v>
      </c>
      <c r="B148" s="7" t="n">
        <v>93.7681687178667</v>
      </c>
      <c r="C148" s="7" t="n">
        <v>107.33998914109</v>
      </c>
      <c r="D148" s="7" t="n">
        <v>86.6304039597755</v>
      </c>
      <c r="E148" s="7" t="n">
        <v>75.7465203707961</v>
      </c>
      <c r="F148" s="7" t="n">
        <v>108.889688901102</v>
      </c>
      <c r="G148" s="7" t="n">
        <v>92.6449819969353</v>
      </c>
    </row>
    <row r="149" customFormat="false" ht="12.75" hidden="false" customHeight="false" outlineLevel="0" collapsed="false">
      <c r="A149" s="6" t="n">
        <v>37226</v>
      </c>
      <c r="B149" s="7" t="n">
        <v>93.391584224461</v>
      </c>
      <c r="C149" s="7" t="n">
        <v>101.464884391028</v>
      </c>
      <c r="D149" s="7" t="n">
        <v>86.9657937952402</v>
      </c>
      <c r="E149" s="7" t="n">
        <v>79.2096686363374</v>
      </c>
      <c r="F149" s="7" t="n">
        <v>111.110479454698</v>
      </c>
      <c r="G149" s="7" t="n">
        <v>92.270781793012</v>
      </c>
    </row>
    <row r="150" customFormat="false" ht="12.75" hidden="false" customHeight="false" outlineLevel="0" collapsed="false">
      <c r="A150" s="6" t="n">
        <v>37257</v>
      </c>
      <c r="B150" s="7" t="n">
        <v>91.4218941841203</v>
      </c>
      <c r="C150" s="7" t="n">
        <v>94.7909347135218</v>
      </c>
      <c r="D150" s="7" t="n">
        <v>87.1363694538081</v>
      </c>
      <c r="E150" s="7" t="n">
        <v>77.2241351014356</v>
      </c>
      <c r="F150" s="7" t="n">
        <v>110.48204944866</v>
      </c>
      <c r="G150" s="7" t="n">
        <v>90.1877394952914</v>
      </c>
    </row>
    <row r="151" customFormat="false" ht="12.75" hidden="false" customHeight="false" outlineLevel="0" collapsed="false">
      <c r="A151" s="6" t="n">
        <v>37288</v>
      </c>
      <c r="B151" s="7" t="n">
        <v>92.0808375742673</v>
      </c>
      <c r="C151" s="7" t="n">
        <v>94.7506287090489</v>
      </c>
      <c r="D151" s="7" t="n">
        <v>85.3103576707682</v>
      </c>
      <c r="E151" s="7" t="n">
        <v>74.8013946893292</v>
      </c>
      <c r="F151" s="7" t="n">
        <v>92.8837568422913</v>
      </c>
      <c r="G151" s="7" t="n">
        <v>88.3021383066301</v>
      </c>
    </row>
    <row r="152" customFormat="false" ht="12.75" hidden="false" customHeight="false" outlineLevel="0" collapsed="false">
      <c r="A152" s="6" t="n">
        <v>37316</v>
      </c>
      <c r="B152" s="7" t="n">
        <v>94.4104846879671</v>
      </c>
      <c r="C152" s="7" t="n">
        <v>91.1696794897104</v>
      </c>
      <c r="D152" s="7" t="n">
        <v>84.4622900423891</v>
      </c>
      <c r="E152" s="7" t="n">
        <v>74.4626417119823</v>
      </c>
      <c r="F152" s="7" t="n">
        <v>95.0399024454459</v>
      </c>
      <c r="G152" s="7" t="n">
        <v>88.3881002910072</v>
      </c>
    </row>
    <row r="153" customFormat="false" ht="12.75" hidden="false" customHeight="false" outlineLevel="0" collapsed="false">
      <c r="A153" s="6" t="n">
        <v>37347</v>
      </c>
      <c r="B153" s="7" t="n">
        <v>91.2016108205257</v>
      </c>
      <c r="C153" s="7" t="n">
        <v>88.1561899626856</v>
      </c>
      <c r="D153" s="7" t="n">
        <v>82.5392360990807</v>
      </c>
      <c r="E153" s="7" t="n">
        <v>76.9482592366822</v>
      </c>
      <c r="F153" s="7" t="n">
        <v>97.7070441646213</v>
      </c>
      <c r="G153" s="7" t="n">
        <v>86.7910028288506</v>
      </c>
    </row>
    <row r="154" customFormat="false" ht="12.75" hidden="false" customHeight="false" outlineLevel="0" collapsed="false">
      <c r="A154" s="6" t="n">
        <v>37377</v>
      </c>
      <c r="B154" s="7" t="n">
        <v>89.638685429473</v>
      </c>
      <c r="C154" s="7" t="n">
        <v>80.7337702521112</v>
      </c>
      <c r="D154" s="7" t="n">
        <v>84.5545188676897</v>
      </c>
      <c r="E154" s="7" t="n">
        <v>80.8646364496708</v>
      </c>
      <c r="F154" s="7" t="n">
        <v>86.1601335768149</v>
      </c>
      <c r="G154" s="7" t="n">
        <v>85.2727178496586</v>
      </c>
    </row>
    <row r="155" customFormat="false" ht="12.75" hidden="false" customHeight="false" outlineLevel="0" collapsed="false">
      <c r="A155" s="6" t="n">
        <v>37408</v>
      </c>
      <c r="B155" s="7" t="n">
        <v>90.1259566546508</v>
      </c>
      <c r="C155" s="7" t="n">
        <v>76.3020012155455</v>
      </c>
      <c r="D155" s="7" t="n">
        <v>87.3049593106963</v>
      </c>
      <c r="E155" s="7" t="n">
        <v>87.8462062523279</v>
      </c>
      <c r="F155" s="7" t="n">
        <v>81.5945411065791</v>
      </c>
      <c r="G155" s="7" t="n">
        <v>86.1047193963748</v>
      </c>
    </row>
    <row r="156" customFormat="false" ht="12.75" hidden="false" customHeight="false" outlineLevel="0" collapsed="false">
      <c r="A156" s="6" t="n">
        <v>37438</v>
      </c>
      <c r="B156" s="7" t="n">
        <v>90.6568669203591</v>
      </c>
      <c r="C156" s="7" t="n">
        <v>72.6732377193231</v>
      </c>
      <c r="D156" s="7" t="n">
        <v>93.4717299095426</v>
      </c>
      <c r="E156" s="7" t="n">
        <v>88.7743004397208</v>
      </c>
      <c r="F156" s="7" t="n">
        <v>90.6331802537352</v>
      </c>
      <c r="G156" s="7" t="n">
        <v>88.1375238233558</v>
      </c>
    </row>
    <row r="157" customFormat="false" ht="12.75" hidden="false" customHeight="false" outlineLevel="0" collapsed="false">
      <c r="A157" s="6" t="n">
        <v>37469</v>
      </c>
      <c r="B157" s="7" t="n">
        <v>88.297792230845</v>
      </c>
      <c r="C157" s="7" t="n">
        <v>71.679224224865</v>
      </c>
      <c r="D157" s="7" t="n">
        <v>100.336336210285</v>
      </c>
      <c r="E157" s="7" t="n">
        <v>93.9311605860262</v>
      </c>
      <c r="F157" s="7" t="n">
        <v>89.321834406633</v>
      </c>
      <c r="G157" s="7" t="n">
        <v>89.6503371095089</v>
      </c>
    </row>
    <row r="158" customFormat="false" ht="12.75" hidden="false" customHeight="false" outlineLevel="0" collapsed="false">
      <c r="A158" s="6" t="n">
        <v>37500</v>
      </c>
      <c r="B158" s="7" t="n">
        <v>88.1643086085228</v>
      </c>
      <c r="C158" s="7" t="n">
        <v>73.8717182917946</v>
      </c>
      <c r="D158" s="7" t="n">
        <v>110.873711986996</v>
      </c>
      <c r="E158" s="7" t="n">
        <v>90.0237679762845</v>
      </c>
      <c r="F158" s="7" t="n">
        <v>98.7648706263984</v>
      </c>
      <c r="G158" s="7" t="n">
        <v>92.9589944109043</v>
      </c>
    </row>
    <row r="159" customFormat="false" ht="12.75" hidden="false" customHeight="false" outlineLevel="0" collapsed="false">
      <c r="A159" s="6" t="n">
        <v>37530</v>
      </c>
      <c r="B159" s="7" t="n">
        <v>86.2944964656563</v>
      </c>
      <c r="C159" s="7" t="n">
        <v>75.8206449186329</v>
      </c>
      <c r="D159" s="7" t="n">
        <v>110.032244548546</v>
      </c>
      <c r="E159" s="7" t="n">
        <v>93.3670918666558</v>
      </c>
      <c r="F159" s="7" t="n">
        <v>106.56956586268</v>
      </c>
      <c r="G159" s="7" t="n">
        <v>93.4443014478345</v>
      </c>
    </row>
    <row r="160" customFormat="false" ht="12.75" hidden="false" customHeight="false" outlineLevel="0" collapsed="false">
      <c r="A160" s="6" t="n">
        <v>37561</v>
      </c>
      <c r="B160" s="7" t="n">
        <v>86.7781130512924</v>
      </c>
      <c r="C160" s="7" t="n">
        <v>80.4691428764315</v>
      </c>
      <c r="D160" s="7" t="n">
        <v>107.480500950744</v>
      </c>
      <c r="E160" s="7" t="n">
        <v>101.520382673657</v>
      </c>
      <c r="F160" s="7" t="n">
        <v>111.110479454698</v>
      </c>
      <c r="G160" s="7" t="n">
        <v>95.1809877839169</v>
      </c>
    </row>
    <row r="161" customFormat="false" ht="12.75" hidden="false" customHeight="false" outlineLevel="0" collapsed="false">
      <c r="A161" s="6" t="n">
        <v>37591</v>
      </c>
      <c r="B161" s="7" t="n">
        <v>85.488279949227</v>
      </c>
      <c r="C161" s="7" t="n">
        <v>86.4074221214136</v>
      </c>
      <c r="D161" s="7" t="n">
        <v>101.304345049635</v>
      </c>
      <c r="E161" s="7" t="n">
        <v>104.432716143178</v>
      </c>
      <c r="F161" s="7" t="n">
        <v>112.813322051705</v>
      </c>
      <c r="G161" s="7" t="n">
        <v>94.5876809864172</v>
      </c>
    </row>
    <row r="162" customFormat="false" ht="12.75" hidden="false" customHeight="false" outlineLevel="0" collapsed="false">
      <c r="A162" s="6" t="n">
        <v>37622</v>
      </c>
      <c r="B162" s="7" t="n">
        <v>89.1104149159014</v>
      </c>
      <c r="C162" s="7" t="n">
        <v>89.3251173305928</v>
      </c>
      <c r="D162" s="7" t="n">
        <v>98.5118311453604</v>
      </c>
      <c r="E162" s="7" t="n">
        <v>102.018393273871</v>
      </c>
      <c r="F162" s="7" t="n">
        <v>116.219007245719</v>
      </c>
      <c r="G162" s="7" t="n">
        <v>95.480468354936</v>
      </c>
    </row>
    <row r="163" customFormat="false" ht="12.75" hidden="false" customHeight="false" outlineLevel="0" collapsed="false">
      <c r="A163" s="6" t="n">
        <v>37653</v>
      </c>
      <c r="B163" s="7" t="n">
        <v>91.1901116900476</v>
      </c>
      <c r="C163" s="7" t="n">
        <v>92.6702898639531</v>
      </c>
      <c r="D163" s="7" t="n">
        <v>98.4742968776812</v>
      </c>
      <c r="E163" s="7" t="n">
        <v>99.0246810237506</v>
      </c>
      <c r="F163" s="7" t="n">
        <v>127.713194775515</v>
      </c>
      <c r="G163" s="7" t="n">
        <v>97.158231086957</v>
      </c>
    </row>
    <row r="164" customFormat="false" ht="12.75" hidden="false" customHeight="false" outlineLevel="0" collapsed="false">
      <c r="A164" s="6" t="n">
        <v>37681</v>
      </c>
      <c r="B164" s="7" t="n">
        <v>91.335141315378</v>
      </c>
      <c r="C164" s="7" t="n">
        <v>93.7826847231426</v>
      </c>
      <c r="D164" s="7" t="n">
        <v>95.8288150927411</v>
      </c>
      <c r="E164" s="7" t="n">
        <v>95.0293406922519</v>
      </c>
      <c r="F164" s="7" t="n">
        <v>116.786621444721</v>
      </c>
      <c r="G164" s="7" t="n">
        <v>95.3234604113589</v>
      </c>
    </row>
    <row r="165" customFormat="false" ht="12.75" hidden="false" customHeight="false" outlineLevel="0" collapsed="false">
      <c r="A165" s="6" t="n">
        <v>37712</v>
      </c>
      <c r="B165" s="7" t="n">
        <v>91.2261562853573</v>
      </c>
      <c r="C165" s="7" t="n">
        <v>91.9700045204395</v>
      </c>
      <c r="D165" s="7" t="n">
        <v>95.5277137075905</v>
      </c>
      <c r="E165" s="7" t="n">
        <v>95.5501586998752</v>
      </c>
      <c r="F165" s="7" t="n">
        <v>109.975251056694</v>
      </c>
      <c r="G165" s="7" t="n">
        <v>94.4825685338385</v>
      </c>
    </row>
    <row r="166" customFormat="false" ht="12.75" hidden="false" customHeight="false" outlineLevel="0" collapsed="false">
      <c r="A166" s="6" t="n">
        <v>37742</v>
      </c>
      <c r="B166" s="7" t="n">
        <v>93.1743903885979</v>
      </c>
      <c r="C166" s="7" t="n">
        <v>91.6814339095753</v>
      </c>
      <c r="D166" s="7" t="n">
        <v>97.4479215897724</v>
      </c>
      <c r="E166" s="7" t="n">
        <v>97.8361479097633</v>
      </c>
      <c r="F166" s="7" t="n">
        <v>101.74484517116</v>
      </c>
      <c r="G166" s="7" t="n">
        <v>95.3620203648196</v>
      </c>
    </row>
    <row r="167" customFormat="false" ht="12.75" hidden="false" customHeight="false" outlineLevel="0" collapsed="false">
      <c r="A167" s="6" t="n">
        <v>37773</v>
      </c>
      <c r="B167" s="7" t="n">
        <v>95.9842501516597</v>
      </c>
      <c r="C167" s="7" t="n">
        <v>91.5995320434708</v>
      </c>
      <c r="D167" s="7" t="n">
        <v>95.6911279736761</v>
      </c>
      <c r="E167" s="7" t="n">
        <v>99.6409066943278</v>
      </c>
      <c r="F167" s="7" t="n">
        <v>95.3591854323847</v>
      </c>
      <c r="G167" s="7" t="n">
        <v>95.6422927335787</v>
      </c>
    </row>
    <row r="168" customFormat="false" ht="12.75" hidden="false" customHeight="false" outlineLevel="0" collapsed="false">
      <c r="A168" s="6" t="n">
        <v>37803</v>
      </c>
      <c r="B168" s="7" t="n">
        <v>96.5773938491533</v>
      </c>
      <c r="C168" s="7" t="n">
        <v>92.7163685328296</v>
      </c>
      <c r="D168" s="7" t="n">
        <v>92.6989302725352</v>
      </c>
      <c r="E168" s="7" t="n">
        <v>95.2434661227406</v>
      </c>
      <c r="F168" s="7" t="n">
        <v>97.0620280293915</v>
      </c>
      <c r="G168" s="7" t="n">
        <v>94.7235646037422</v>
      </c>
    </row>
    <row r="169" customFormat="false" ht="12.75" hidden="false" customHeight="false" outlineLevel="0" collapsed="false">
      <c r="A169" s="6" t="n">
        <v>37834</v>
      </c>
      <c r="B169" s="7" t="n">
        <v>97.706043517037</v>
      </c>
      <c r="C169" s="7" t="n">
        <v>93.5979845456987</v>
      </c>
      <c r="D169" s="7" t="n">
        <v>97.6351771991058</v>
      </c>
      <c r="E169" s="7" t="n">
        <v>92.6828301588336</v>
      </c>
      <c r="F169" s="7" t="n">
        <v>96.920124479641</v>
      </c>
      <c r="G169" s="7" t="n">
        <v>96.2301326305864</v>
      </c>
    </row>
    <row r="170" customFormat="false" ht="12.75" hidden="false" customHeight="false" outlineLevel="0" collapsed="false">
      <c r="A170" s="6" t="n">
        <v>37865</v>
      </c>
      <c r="B170" s="7" t="n">
        <v>102.786186548589</v>
      </c>
      <c r="C170" s="7" t="n">
        <v>96.4558858249746</v>
      </c>
      <c r="D170" s="7" t="n">
        <v>97.5401143711871</v>
      </c>
      <c r="E170" s="7" t="n">
        <v>96.9375702284126</v>
      </c>
      <c r="F170" s="7" t="n">
        <v>84.9099240416606</v>
      </c>
      <c r="G170" s="7" t="n">
        <v>98.1839165561496</v>
      </c>
    </row>
    <row r="171" customFormat="false" ht="12.75" hidden="false" customHeight="false" outlineLevel="0" collapsed="false">
      <c r="A171" s="6" t="n">
        <v>37895</v>
      </c>
      <c r="B171" s="7" t="n">
        <v>102.712920883574</v>
      </c>
      <c r="C171" s="7" t="n">
        <v>100.624215509776</v>
      </c>
      <c r="D171" s="7" t="n">
        <v>98.4275377635252</v>
      </c>
      <c r="E171" s="7" t="n">
        <v>109.202533916179</v>
      </c>
      <c r="F171" s="7" t="n">
        <v>84.556006492678</v>
      </c>
      <c r="G171" s="7" t="n">
        <v>100.809322574321</v>
      </c>
    </row>
    <row r="172" customFormat="false" ht="12.75" hidden="false" customHeight="false" outlineLevel="0" collapsed="false">
      <c r="A172" s="6" t="n">
        <v>37926</v>
      </c>
      <c r="B172" s="7" t="n">
        <v>104.545748094052</v>
      </c>
      <c r="C172" s="7" t="n">
        <v>102.432222010305</v>
      </c>
      <c r="D172" s="7" t="n">
        <v>103.607856221702</v>
      </c>
      <c r="E172" s="7" t="n">
        <v>111.404501407182</v>
      </c>
      <c r="F172" s="7" t="n">
        <v>86.277358248348</v>
      </c>
      <c r="G172" s="7" t="n">
        <v>103.590702566805</v>
      </c>
    </row>
    <row r="173" customFormat="false" ht="12.75" hidden="false" customHeight="false" outlineLevel="0" collapsed="false">
      <c r="A173" s="6" t="n">
        <v>37956</v>
      </c>
      <c r="B173" s="7" t="n">
        <v>104.895925254283</v>
      </c>
      <c r="C173" s="7" t="n">
        <v>104.545130785732</v>
      </c>
      <c r="D173" s="7" t="n">
        <v>105.356035726248</v>
      </c>
      <c r="E173" s="7" t="n">
        <v>115.167873535054</v>
      </c>
      <c r="F173" s="7" t="n">
        <v>89.1762450503954</v>
      </c>
      <c r="G173" s="7" t="n">
        <v>105.282906615128</v>
      </c>
    </row>
    <row r="174" customFormat="false" ht="12.75" hidden="false" customHeight="false" outlineLevel="0" collapsed="false">
      <c r="A174" s="6" t="n">
        <v>37987</v>
      </c>
      <c r="B174" s="7" t="n">
        <v>112.193542892696</v>
      </c>
      <c r="C174" s="7" t="n">
        <v>106.752315355382</v>
      </c>
      <c r="D174" s="7" t="n">
        <v>107.970730992612</v>
      </c>
      <c r="E174" s="7" t="n">
        <v>115.391098790372</v>
      </c>
      <c r="F174" s="7" t="n">
        <v>82.3851465980467</v>
      </c>
      <c r="G174" s="7" t="n">
        <v>108.43851297317</v>
      </c>
    </row>
    <row r="175" customFormat="false" ht="12.75" hidden="false" customHeight="false" outlineLevel="0" collapsed="false">
      <c r="A175" s="6" t="n">
        <v>38018</v>
      </c>
      <c r="B175" s="7" t="n">
        <v>107.799357533295</v>
      </c>
      <c r="C175" s="7" t="n">
        <v>113.016872336197</v>
      </c>
      <c r="D175" s="7" t="n">
        <v>110.569936277852</v>
      </c>
      <c r="E175" s="7" t="n">
        <v>121.438934667582</v>
      </c>
      <c r="F175" s="7" t="n">
        <v>82.921339296747</v>
      </c>
      <c r="G175" s="7" t="n">
        <v>109.563352388843</v>
      </c>
    </row>
    <row r="176" customFormat="false" ht="12.75" hidden="false" customHeight="false" outlineLevel="0" collapsed="false">
      <c r="A176" s="6" t="n">
        <v>38047</v>
      </c>
      <c r="B176" s="7" t="n">
        <v>111.867059015677</v>
      </c>
      <c r="C176" s="7" t="n">
        <v>114.685609415044</v>
      </c>
      <c r="D176" s="7" t="n">
        <v>114.694859063434</v>
      </c>
      <c r="E176" s="7" t="n">
        <v>122.79888723522</v>
      </c>
      <c r="F176" s="7" t="n">
        <v>91.6326748215436</v>
      </c>
      <c r="G176" s="7" t="n">
        <v>113.195837395132</v>
      </c>
    </row>
    <row r="177" customFormat="false" ht="12.75" hidden="false" customHeight="false" outlineLevel="0" collapsed="false">
      <c r="A177" s="6" t="n">
        <v>38078</v>
      </c>
      <c r="B177" s="7" t="n">
        <v>109.135547725206</v>
      </c>
      <c r="C177" s="7" t="n">
        <v>115.721287075198</v>
      </c>
      <c r="D177" s="7" t="n">
        <v>117.60078776956</v>
      </c>
      <c r="E177" s="7" t="n">
        <v>123.22664018383</v>
      </c>
      <c r="F177" s="7" t="n">
        <v>93.3086791384889</v>
      </c>
      <c r="G177" s="7" t="n">
        <v>113.391040364277</v>
      </c>
    </row>
    <row r="178" customFormat="false" ht="12.75" hidden="false" customHeight="false" outlineLevel="0" collapsed="false">
      <c r="A178" s="6" t="n">
        <v>38108</v>
      </c>
      <c r="B178" s="7" t="n">
        <v>107.87762215722</v>
      </c>
      <c r="C178" s="7" t="n">
        <v>119.050310468798</v>
      </c>
      <c r="D178" s="7" t="n">
        <v>115.329383146125</v>
      </c>
      <c r="E178" s="7" t="n">
        <v>117.811948443651</v>
      </c>
      <c r="F178" s="7" t="n">
        <v>89.9519133260997</v>
      </c>
      <c r="G178" s="7" t="n">
        <v>111.887136000241</v>
      </c>
    </row>
    <row r="179" customFormat="false" ht="12.75" hidden="false" customHeight="false" outlineLevel="0" collapsed="false">
      <c r="A179" s="6" t="n">
        <v>38139</v>
      </c>
      <c r="B179" s="7" t="n">
        <v>116.945120651896</v>
      </c>
      <c r="C179" s="7" t="n">
        <v>124.216681709815</v>
      </c>
      <c r="D179" s="7" t="n">
        <v>111.614490137007</v>
      </c>
      <c r="E179" s="7" t="n">
        <v>106.906804503719</v>
      </c>
      <c r="F179" s="7" t="n">
        <v>98.3391599771467</v>
      </c>
      <c r="G179" s="7" t="n">
        <v>113.954412899959</v>
      </c>
    </row>
    <row r="180" customFormat="false" ht="12.75" hidden="false" customHeight="false" outlineLevel="0" collapsed="false">
      <c r="A180" s="6" t="n">
        <v>38169</v>
      </c>
      <c r="B180" s="7" t="n">
        <v>116.930890865527</v>
      </c>
      <c r="C180" s="7" t="n">
        <v>127.416763040276</v>
      </c>
      <c r="D180" s="7" t="n">
        <v>103.004842522336</v>
      </c>
      <c r="E180" s="7" t="n">
        <v>105.833513820728</v>
      </c>
      <c r="F180" s="7" t="n">
        <v>112.303759304873</v>
      </c>
      <c r="G180" s="7" t="n">
        <v>113.004412458371</v>
      </c>
    </row>
    <row r="181" customFormat="false" ht="12.75" hidden="false" customHeight="false" outlineLevel="0" collapsed="false">
      <c r="A181" s="6" t="n">
        <v>38200</v>
      </c>
      <c r="B181" s="7" t="n">
        <v>117.448486952676</v>
      </c>
      <c r="C181" s="7" t="n">
        <v>127.749461485442</v>
      </c>
      <c r="D181" s="7" t="n">
        <v>100.496340842543</v>
      </c>
      <c r="E181" s="7" t="n">
        <v>106.680349636716</v>
      </c>
      <c r="F181" s="7" t="n">
        <v>107.504839258763</v>
      </c>
      <c r="G181" s="7" t="n">
        <v>112.332988998098</v>
      </c>
    </row>
    <row r="182" customFormat="false" ht="12.75" hidden="false" customHeight="false" outlineLevel="0" collapsed="false">
      <c r="A182" s="6" t="n">
        <v>38231</v>
      </c>
      <c r="B182" s="7" t="n">
        <v>116.722620121033</v>
      </c>
      <c r="C182" s="7" t="n">
        <v>128.803006561798</v>
      </c>
      <c r="D182" s="7" t="n">
        <v>101.59734390168</v>
      </c>
      <c r="E182" s="7" t="n">
        <v>107.314190116663</v>
      </c>
      <c r="F182" s="7" t="n">
        <v>109.078678628724</v>
      </c>
      <c r="G182" s="7" t="n">
        <v>112.759610436846</v>
      </c>
    </row>
    <row r="183" customFormat="false" ht="12.75" hidden="false" customHeight="false" outlineLevel="0" collapsed="false">
      <c r="A183" s="6" t="n">
        <v>38261</v>
      </c>
      <c r="B183" s="7" t="n">
        <v>113.617883095505</v>
      </c>
      <c r="C183" s="7" t="n">
        <v>129.645732019894</v>
      </c>
      <c r="D183" s="7" t="n">
        <v>100.572932894283</v>
      </c>
      <c r="E183" s="7" t="n">
        <v>105.739265215594</v>
      </c>
      <c r="F183" s="7" t="n">
        <v>119.928771474912</v>
      </c>
      <c r="G183" s="7" t="n">
        <v>112.104180511587</v>
      </c>
    </row>
    <row r="184" customFormat="false" ht="12.75" hidden="false" customHeight="false" outlineLevel="0" collapsed="false">
      <c r="A184" s="6" t="n">
        <v>38292</v>
      </c>
      <c r="B184" s="7" t="n">
        <v>116.259768571599</v>
      </c>
      <c r="C184" s="7" t="n">
        <v>131.773196354879</v>
      </c>
      <c r="D184" s="7" t="n">
        <v>102.037475963999</v>
      </c>
      <c r="E184" s="7" t="n">
        <v>107.231355070983</v>
      </c>
      <c r="F184" s="7" t="n">
        <v>115.812647080524</v>
      </c>
      <c r="G184" s="7" t="n">
        <v>113.690161748734</v>
      </c>
    </row>
    <row r="185" customFormat="false" ht="12.75" hidden="false" customHeight="false" outlineLevel="0" collapsed="false">
      <c r="A185" s="6" t="n">
        <v>38322</v>
      </c>
      <c r="B185" s="7" t="n">
        <v>117.398090947134</v>
      </c>
      <c r="C185" s="7" t="n">
        <v>132.943300081704</v>
      </c>
      <c r="D185" s="7" t="n">
        <v>102.956918447261</v>
      </c>
      <c r="E185" s="7" t="n">
        <v>105.69191552575</v>
      </c>
      <c r="F185" s="7" t="n">
        <v>117.051919385559</v>
      </c>
      <c r="G185" s="7" t="n">
        <v>114.40252306277</v>
      </c>
    </row>
    <row r="186" customFormat="false" ht="12.75" hidden="false" customHeight="false" outlineLevel="0" collapsed="false">
      <c r="A186" s="6" t="n">
        <v>38353</v>
      </c>
      <c r="B186" s="7" t="n">
        <v>117.762638218483</v>
      </c>
      <c r="C186" s="7" t="n">
        <v>133.592109769336</v>
      </c>
      <c r="D186" s="7" t="n">
        <v>103.999528289377</v>
      </c>
      <c r="E186" s="7" t="n">
        <v>101.548570164845</v>
      </c>
      <c r="F186" s="7" t="n">
        <v>123.746652694392</v>
      </c>
      <c r="G186" s="7" t="n">
        <v>114.816917046308</v>
      </c>
    </row>
    <row r="187" customFormat="false" ht="12.75" hidden="false" customHeight="false" outlineLevel="0" collapsed="false">
      <c r="A187" s="6" t="n">
        <v>38384</v>
      </c>
      <c r="B187" s="7" t="n">
        <v>116.2623604304</v>
      </c>
      <c r="C187" s="7" t="n">
        <v>134.316706838182</v>
      </c>
      <c r="D187" s="7" t="n">
        <v>102.441985083444</v>
      </c>
      <c r="E187" s="7" t="n">
        <v>99.8278908797815</v>
      </c>
      <c r="F187" s="7" t="n">
        <v>129.167706160459</v>
      </c>
      <c r="G187" s="7" t="n">
        <v>114.14200193422</v>
      </c>
    </row>
    <row r="188" customFormat="false" ht="12.75" hidden="false" customHeight="false" outlineLevel="0" collapsed="false">
      <c r="A188" s="6" t="n">
        <v>38412</v>
      </c>
      <c r="B188" s="7" t="n">
        <v>119.713859715913</v>
      </c>
      <c r="C188" s="7" t="n">
        <v>134.989381453909</v>
      </c>
      <c r="D188" s="7" t="n">
        <v>104.990388718573</v>
      </c>
      <c r="E188" s="7" t="n">
        <v>107.468529651566</v>
      </c>
      <c r="F188" s="7" t="n">
        <v>126.028861337171</v>
      </c>
      <c r="G188" s="7" t="n">
        <v>117.000467652495</v>
      </c>
    </row>
    <row r="189" customFormat="false" ht="12.75" hidden="false" customHeight="false" outlineLevel="0" collapsed="false">
      <c r="A189" s="6" t="n">
        <v>38443</v>
      </c>
      <c r="B189" s="7" t="n">
        <v>119.113286253582</v>
      </c>
      <c r="C189" s="7" t="n">
        <v>133.584157818854</v>
      </c>
      <c r="D189" s="7" t="n">
        <v>100.594990540679</v>
      </c>
      <c r="E189" s="7" t="n">
        <v>105.367727954044</v>
      </c>
      <c r="F189" s="7" t="n">
        <v>121.888391923849</v>
      </c>
      <c r="G189" s="7" t="n">
        <v>114.767410105988</v>
      </c>
    </row>
    <row r="190" customFormat="false" ht="12.75" hidden="false" customHeight="false" outlineLevel="0" collapsed="false">
      <c r="A190" s="6" t="n">
        <v>38473</v>
      </c>
      <c r="B190" s="7" t="n">
        <v>123.562086722065</v>
      </c>
      <c r="C190" s="7" t="n">
        <v>134.246596614024</v>
      </c>
      <c r="D190" s="7" t="n">
        <v>99.6730266262071</v>
      </c>
      <c r="E190" s="7" t="n">
        <v>103.775413223902</v>
      </c>
      <c r="F190" s="7" t="n">
        <v>121.831292638354</v>
      </c>
      <c r="G190" s="7" t="n">
        <v>115.943495732239</v>
      </c>
    </row>
    <row r="191" customFormat="false" ht="12.75" hidden="false" customHeight="false" outlineLevel="0" collapsed="false">
      <c r="A191" s="6" t="n">
        <v>38504</v>
      </c>
      <c r="B191" s="7" t="n">
        <v>123.815057751368</v>
      </c>
      <c r="C191" s="7" t="n">
        <v>133.887412941784</v>
      </c>
      <c r="D191" s="7" t="n">
        <v>101.675568251093</v>
      </c>
      <c r="E191" s="7" t="n">
        <v>104.572118332287</v>
      </c>
      <c r="F191" s="7" t="n">
        <v>128.442063008325</v>
      </c>
      <c r="G191" s="7" t="n">
        <v>117.104119077407</v>
      </c>
    </row>
    <row r="192" customFormat="false" ht="12.75" hidden="false" customHeight="false" outlineLevel="0" collapsed="false">
      <c r="A192" s="6" t="n">
        <v>38534</v>
      </c>
      <c r="B192" s="7" t="n">
        <v>120.487571806166</v>
      </c>
      <c r="C192" s="7" t="n">
        <v>135.127378824849</v>
      </c>
      <c r="D192" s="7" t="n">
        <v>102.874565459597</v>
      </c>
      <c r="E192" s="7" t="n">
        <v>103.796637655444</v>
      </c>
      <c r="F192" s="7" t="n">
        <v>136.781507335766</v>
      </c>
      <c r="G192" s="7" t="n">
        <v>116.973508104302</v>
      </c>
    </row>
    <row r="193" customFormat="false" ht="12.75" hidden="false" customHeight="false" outlineLevel="0" collapsed="false">
      <c r="A193" s="6" t="n">
        <v>38565</v>
      </c>
      <c r="B193" s="7" t="n">
        <v>120.340366998441</v>
      </c>
      <c r="C193" s="7" t="n">
        <v>137.308103368693</v>
      </c>
      <c r="D193" s="7" t="n">
        <v>101.750711079511</v>
      </c>
      <c r="E193" s="7" t="n">
        <v>100.696695375416</v>
      </c>
      <c r="F193" s="7" t="n">
        <v>140.978091817416</v>
      </c>
      <c r="G193" s="7" t="n">
        <v>116.846665212256</v>
      </c>
    </row>
    <row r="194" customFormat="false" ht="12.75" hidden="false" customHeight="false" outlineLevel="0" collapsed="false">
      <c r="A194" s="6" t="n">
        <v>38596</v>
      </c>
      <c r="B194" s="7" t="n">
        <v>121.331630086029</v>
      </c>
      <c r="C194" s="7" t="n">
        <v>137.993719633391</v>
      </c>
      <c r="D194" s="7" t="n">
        <v>104.648767255733</v>
      </c>
      <c r="E194" s="7" t="n">
        <v>102.606823285441</v>
      </c>
      <c r="F194" s="7" t="n">
        <v>146.30255979284</v>
      </c>
      <c r="G194" s="7" t="n">
        <v>118.74675789009</v>
      </c>
    </row>
    <row r="195" customFormat="false" ht="12.75" hidden="false" customHeight="false" outlineLevel="0" collapsed="false">
      <c r="A195" s="6" t="n">
        <v>38626</v>
      </c>
      <c r="B195" s="7" t="n">
        <v>120.176564586309</v>
      </c>
      <c r="C195" s="7" t="n">
        <v>137.583182513869</v>
      </c>
      <c r="D195" s="7" t="n">
        <v>107.013107761121</v>
      </c>
      <c r="E195" s="7" t="n">
        <v>107.273936807702</v>
      </c>
      <c r="F195" s="7" t="n">
        <v>157.817019258316</v>
      </c>
      <c r="G195" s="7" t="n">
        <v>120.409681844895</v>
      </c>
    </row>
    <row r="196" customFormat="false" ht="12.75" hidden="false" customHeight="false" outlineLevel="0" collapsed="false">
      <c r="A196" s="6" t="n">
        <v>38657</v>
      </c>
      <c r="B196" s="7" t="n">
        <v>118.965450333171</v>
      </c>
      <c r="C196" s="7" t="n">
        <v>136.725041748725</v>
      </c>
      <c r="D196" s="7" t="n">
        <v>104.575608595024</v>
      </c>
      <c r="E196" s="7" t="n">
        <v>105.020318216423</v>
      </c>
      <c r="F196" s="7" t="n">
        <v>161.504300067937</v>
      </c>
      <c r="G196" s="7" t="n">
        <v>119.130526420613</v>
      </c>
    </row>
    <row r="197" customFormat="false" ht="12.75" hidden="false" customHeight="false" outlineLevel="0" collapsed="false">
      <c r="A197" s="6" t="n">
        <v>38687</v>
      </c>
      <c r="B197" s="7" t="n">
        <v>120.25965510211</v>
      </c>
      <c r="C197" s="7" t="n">
        <v>134.884172746752</v>
      </c>
      <c r="D197" s="7" t="n">
        <v>106.936944377162</v>
      </c>
      <c r="E197" s="7" t="n">
        <v>101.770914247591</v>
      </c>
      <c r="F197" s="7" t="n">
        <v>189.366908486192</v>
      </c>
      <c r="G197" s="7" t="n">
        <v>121.461257132369</v>
      </c>
    </row>
    <row r="198" customFormat="false" ht="12.75" hidden="false" customHeight="false" outlineLevel="0" collapsed="false">
      <c r="A198" s="6" t="n">
        <v>38718</v>
      </c>
      <c r="B198" s="7" t="n">
        <v>113.702589150224</v>
      </c>
      <c r="C198" s="7" t="n">
        <v>130.307059879981</v>
      </c>
      <c r="D198" s="7" t="n">
        <v>107.720173695185</v>
      </c>
      <c r="E198" s="7" t="n">
        <v>101.733641133481</v>
      </c>
      <c r="F198" s="7" t="n">
        <v>223.457546985795</v>
      </c>
      <c r="G198" s="7" t="n">
        <v>121.082588970369</v>
      </c>
    </row>
    <row r="199" customFormat="false" ht="12.75" hidden="false" customHeight="false" outlineLevel="0" collapsed="false">
      <c r="A199" s="6" t="n">
        <v>38749</v>
      </c>
      <c r="B199" s="7" t="n">
        <v>116.543804087781</v>
      </c>
      <c r="C199" s="7" t="n">
        <v>130.49032139974</v>
      </c>
      <c r="D199" s="7" t="n">
        <v>111.416266078107</v>
      </c>
      <c r="E199" s="7" t="n">
        <v>103.386467111419</v>
      </c>
      <c r="F199" s="7" t="n">
        <v>254.645920027402</v>
      </c>
      <c r="G199" s="7" t="n">
        <v>125.586078275833</v>
      </c>
    </row>
    <row r="200" customFormat="false" ht="12.75" hidden="false" customHeight="false" outlineLevel="0" collapsed="false">
      <c r="A200" s="6" t="n">
        <v>38777</v>
      </c>
      <c r="B200" s="7" t="n">
        <v>113.592148396863</v>
      </c>
      <c r="C200" s="7" t="n">
        <v>128.035515803783</v>
      </c>
      <c r="D200" s="7" t="n">
        <v>109.974470359031</v>
      </c>
      <c r="E200" s="7" t="n">
        <v>103.5597284034</v>
      </c>
      <c r="F200" s="7" t="n">
        <v>244.654059209096</v>
      </c>
      <c r="G200" s="7" t="n">
        <v>123.062288864963</v>
      </c>
    </row>
    <row r="201" customFormat="false" ht="12.75" hidden="false" customHeight="false" outlineLevel="0" collapsed="false">
      <c r="A201" s="6" t="n">
        <v>38808</v>
      </c>
      <c r="B201" s="7" t="n">
        <v>116.728794400356</v>
      </c>
      <c r="C201" s="7" t="n">
        <v>125.434729227229</v>
      </c>
      <c r="D201" s="7" t="n">
        <v>111.985010895235</v>
      </c>
      <c r="E201" s="7" t="n">
        <v>105.306020905154</v>
      </c>
      <c r="F201" s="7" t="n">
        <v>248.157774391585</v>
      </c>
      <c r="G201" s="7" t="n">
        <v>124.761022407178</v>
      </c>
    </row>
    <row r="202" customFormat="false" ht="12.75" hidden="false" customHeight="false" outlineLevel="0" collapsed="false">
      <c r="A202" s="6" t="n">
        <v>38838</v>
      </c>
      <c r="B202" s="7" t="n">
        <v>116.484904962419</v>
      </c>
      <c r="C202" s="7" t="n">
        <v>124.905966162752</v>
      </c>
      <c r="D202" s="7" t="n">
        <v>116.261783071081</v>
      </c>
      <c r="E202" s="7" t="n">
        <v>108.277142615626</v>
      </c>
      <c r="F202" s="7" t="n">
        <v>238.695285304249</v>
      </c>
      <c r="G202" s="7" t="n">
        <v>125.486719581337</v>
      </c>
    </row>
    <row r="203" customFormat="false" ht="12.75" hidden="false" customHeight="false" outlineLevel="0" collapsed="false">
      <c r="A203" s="6" t="n">
        <v>38869</v>
      </c>
      <c r="B203" s="7" t="n">
        <v>119.118791346334</v>
      </c>
      <c r="C203" s="7" t="n">
        <v>124.572664994134</v>
      </c>
      <c r="D203" s="7" t="n">
        <v>115.613523748916</v>
      </c>
      <c r="E203" s="7" t="n">
        <v>108.136364470603</v>
      </c>
      <c r="F203" s="7" t="n">
        <v>218.52501645453</v>
      </c>
      <c r="G203" s="7" t="n">
        <v>124.695073483156</v>
      </c>
    </row>
    <row r="204" customFormat="false" ht="12.75" hidden="false" customHeight="false" outlineLevel="0" collapsed="false">
      <c r="A204" s="6" t="n">
        <v>38899</v>
      </c>
      <c r="B204" s="7" t="n">
        <v>120.507028033166</v>
      </c>
      <c r="C204" s="7" t="n">
        <v>124.971615276514</v>
      </c>
      <c r="D204" s="7" t="n">
        <v>119.985527781032</v>
      </c>
      <c r="E204" s="7" t="n">
        <v>112.307601602915</v>
      </c>
      <c r="F204" s="7" t="n">
        <v>227.755197349669</v>
      </c>
      <c r="G204" s="7" t="n">
        <v>127.686786990702</v>
      </c>
    </row>
    <row r="205" customFormat="false" ht="12.75" hidden="false" customHeight="false" outlineLevel="0" collapsed="false">
      <c r="A205" s="6" t="n">
        <v>38930</v>
      </c>
      <c r="B205" s="7" t="n">
        <v>123.582444078671</v>
      </c>
      <c r="C205" s="7" t="n">
        <v>123.187869965005</v>
      </c>
      <c r="D205" s="7" t="n">
        <v>118.334437426069</v>
      </c>
      <c r="E205" s="7" t="n">
        <v>116.585456087628</v>
      </c>
      <c r="F205" s="7" t="n">
        <v>190.891123012292</v>
      </c>
      <c r="G205" s="7" t="n">
        <v>125.954986388846</v>
      </c>
    </row>
    <row r="206" customFormat="false" ht="12.75" hidden="false" customHeight="false" outlineLevel="0" collapsed="false">
      <c r="A206" s="6" t="n">
        <v>38961</v>
      </c>
      <c r="B206" s="7" t="n">
        <v>122.846576318625</v>
      </c>
      <c r="C206" s="7" t="n">
        <v>123.271708502333</v>
      </c>
      <c r="D206" s="7" t="n">
        <v>122.880332927723</v>
      </c>
      <c r="E206" s="7" t="n">
        <v>113.391388601693</v>
      </c>
      <c r="F206" s="7" t="n">
        <v>171.466789281941</v>
      </c>
      <c r="G206" s="7" t="n">
        <v>125.094245180892</v>
      </c>
    </row>
    <row r="207" customFormat="false" ht="12.75" hidden="false" customHeight="false" outlineLevel="0" collapsed="false">
      <c r="A207" s="6" t="n">
        <v>38991</v>
      </c>
      <c r="B207" s="7" t="n">
        <v>121.429652690787</v>
      </c>
      <c r="C207" s="7" t="n">
        <v>125.867720958567</v>
      </c>
      <c r="D207" s="7" t="n">
        <v>135.515531823991</v>
      </c>
      <c r="E207" s="7" t="n">
        <v>115.187375943169</v>
      </c>
      <c r="F207" s="7" t="n">
        <v>165.169281748315</v>
      </c>
      <c r="G207" s="7" t="n">
        <v>128.26673353186</v>
      </c>
    </row>
    <row r="208" customFormat="false" ht="12.75" hidden="false" customHeight="false" outlineLevel="0" collapsed="false">
      <c r="A208" s="6" t="n">
        <v>39022</v>
      </c>
      <c r="B208" s="7" t="n">
        <v>119.407566242153</v>
      </c>
      <c r="C208" s="7" t="n">
        <v>132.288541485941</v>
      </c>
      <c r="D208" s="7" t="n">
        <v>144.372012095219</v>
      </c>
      <c r="E208" s="7" t="n">
        <v>124.448342745072</v>
      </c>
      <c r="F208" s="7" t="n">
        <v>167.14948128347</v>
      </c>
      <c r="G208" s="7" t="n">
        <v>132.498750953627</v>
      </c>
    </row>
    <row r="209" customFormat="false" ht="12.75" hidden="false" customHeight="false" outlineLevel="0" collapsed="false">
      <c r="A209" s="6" t="n">
        <v>39052</v>
      </c>
      <c r="B209" s="7" t="n">
        <v>118.081054206602</v>
      </c>
      <c r="C209" s="7" t="n">
        <v>142.154013602442</v>
      </c>
      <c r="D209" s="7" t="n">
        <v>143.91346794485</v>
      </c>
      <c r="E209" s="7" t="n">
        <v>131.574247374206</v>
      </c>
      <c r="F209" s="7" t="n">
        <v>164.195921685198</v>
      </c>
      <c r="G209" s="7" t="n">
        <v>134.363681082048</v>
      </c>
    </row>
    <row r="210" customFormat="false" ht="12.75" hidden="false" customHeight="false" outlineLevel="0" collapsed="false">
      <c r="A210" s="6" t="n">
        <v>39083</v>
      </c>
      <c r="B210" s="7" t="n">
        <v>116.832483618201</v>
      </c>
      <c r="C210" s="7" t="n">
        <v>146.300282875175</v>
      </c>
      <c r="D210" s="7" t="n">
        <v>143.80050402409</v>
      </c>
      <c r="E210" s="7" t="n">
        <v>130.805924306321</v>
      </c>
      <c r="F210" s="7" t="n">
        <v>155.363101444414</v>
      </c>
      <c r="G210" s="7" t="n">
        <v>133.848854484347</v>
      </c>
    </row>
    <row r="211" customFormat="false" ht="12.75" hidden="false" customHeight="false" outlineLevel="0" collapsed="false">
      <c r="A211" s="6" t="n">
        <v>39114</v>
      </c>
      <c r="B211" s="7" t="n">
        <v>117.233767339999</v>
      </c>
      <c r="C211" s="7" t="n">
        <v>153.079085592909</v>
      </c>
      <c r="D211" s="7" t="n">
        <v>149.417699155375</v>
      </c>
      <c r="E211" s="7" t="n">
        <v>132.101907572094</v>
      </c>
      <c r="F211" s="7" t="n">
        <v>149.992052086355</v>
      </c>
      <c r="G211" s="7" t="n">
        <v>136.445339191479</v>
      </c>
    </row>
    <row r="212" customFormat="false" ht="12.75" hidden="false" customHeight="false" outlineLevel="0" collapsed="false">
      <c r="A212" s="6" t="n">
        <v>39142</v>
      </c>
      <c r="B212" s="7" t="n">
        <v>117.235260435219</v>
      </c>
      <c r="C212" s="7" t="n">
        <v>159.304683553472</v>
      </c>
      <c r="D212" s="7" t="n">
        <v>148.253995924209</v>
      </c>
      <c r="E212" s="7" t="n">
        <v>134.490392569349</v>
      </c>
      <c r="F212" s="7" t="n">
        <v>148.147305939598</v>
      </c>
      <c r="G212" s="7" t="n">
        <v>137.378952377029</v>
      </c>
    </row>
    <row r="213" customFormat="false" ht="12.75" hidden="false" customHeight="false" outlineLevel="0" collapsed="false">
      <c r="A213" s="6" t="n">
        <v>39173</v>
      </c>
      <c r="B213" s="7" t="n">
        <v>118.759993629864</v>
      </c>
      <c r="C213" s="7" t="n">
        <v>175.705608603007</v>
      </c>
      <c r="D213" s="7" t="n">
        <v>144.440110227225</v>
      </c>
      <c r="E213" s="7" t="n">
        <v>146.765986942638</v>
      </c>
      <c r="F213" s="7" t="n">
        <v>137.930250357556</v>
      </c>
      <c r="G213" s="7" t="n">
        <v>140.624442412691</v>
      </c>
    </row>
    <row r="214" customFormat="false" ht="12.75" hidden="false" customHeight="false" outlineLevel="0" collapsed="false">
      <c r="A214" s="6" t="n">
        <v>39203</v>
      </c>
      <c r="B214" s="7" t="n">
        <v>122.6846377136</v>
      </c>
      <c r="C214" s="7" t="n">
        <v>181.137892333889</v>
      </c>
      <c r="D214" s="7" t="n">
        <v>146.441163111236</v>
      </c>
      <c r="E214" s="7" t="n">
        <v>158.082149316788</v>
      </c>
      <c r="F214" s="7" t="n">
        <v>133.81504741479</v>
      </c>
      <c r="G214" s="7" t="n">
        <v>144.746660233125</v>
      </c>
    </row>
    <row r="215" customFormat="false" ht="12.75" hidden="false" customHeight="false" outlineLevel="0" collapsed="false">
      <c r="A215" s="6" t="n">
        <v>39234</v>
      </c>
      <c r="B215" s="7" t="n">
        <v>126.311344176781</v>
      </c>
      <c r="C215" s="7" t="n">
        <v>209.019055879266</v>
      </c>
      <c r="D215" s="7" t="n">
        <v>155.181383906366</v>
      </c>
      <c r="E215" s="7" t="n">
        <v>165.918167188163</v>
      </c>
      <c r="F215" s="7" t="n">
        <v>131.828397718282</v>
      </c>
      <c r="G215" s="7" t="n">
        <v>154.018697077239</v>
      </c>
    </row>
    <row r="216" customFormat="false" ht="12.75" hidden="false" customHeight="false" outlineLevel="0" collapsed="false">
      <c r="A216" s="6" t="n">
        <v>39264</v>
      </c>
      <c r="B216" s="7" t="n">
        <v>127.035696967059</v>
      </c>
      <c r="C216" s="7" t="n">
        <v>234.08260704624</v>
      </c>
      <c r="D216" s="7" t="n">
        <v>155.160536129198</v>
      </c>
      <c r="E216" s="7" t="n">
        <v>171.387577592534</v>
      </c>
      <c r="F216" s="7" t="n">
        <v>144.315910096332</v>
      </c>
      <c r="G216" s="7" t="n">
        <v>160.141483537175</v>
      </c>
    </row>
    <row r="217" customFormat="false" ht="12.75" hidden="false" customHeight="false" outlineLevel="0" collapsed="false">
      <c r="A217" s="6" t="n">
        <v>39295</v>
      </c>
      <c r="B217" s="7" t="n">
        <v>130.094532301277</v>
      </c>
      <c r="C217" s="7" t="n">
        <v>245.698442093893</v>
      </c>
      <c r="D217" s="7" t="n">
        <v>165.652156408744</v>
      </c>
      <c r="E217" s="7" t="n">
        <v>176.663279226619</v>
      </c>
      <c r="F217" s="7" t="n">
        <v>139.145685109768</v>
      </c>
      <c r="G217" s="7" t="n">
        <v>166.372615784701</v>
      </c>
    </row>
    <row r="218" customFormat="false" ht="12.75" hidden="false" customHeight="false" outlineLevel="0" collapsed="false">
      <c r="A218" s="6" t="n">
        <v>39326</v>
      </c>
      <c r="B218" s="7" t="n">
        <v>132.241557933433</v>
      </c>
      <c r="C218" s="7" t="n">
        <v>252.418680999345</v>
      </c>
      <c r="D218" s="7" t="n">
        <v>187.608335106427</v>
      </c>
      <c r="E218" s="7" t="n">
        <v>184.729795069423</v>
      </c>
      <c r="F218" s="7" t="n">
        <v>138.443094765427</v>
      </c>
      <c r="G218" s="7" t="n">
        <v>175.295101500848</v>
      </c>
    </row>
    <row r="219" customFormat="false" ht="12.75" hidden="false" customHeight="false" outlineLevel="0" collapsed="false">
      <c r="A219" s="6" t="n">
        <v>39356</v>
      </c>
      <c r="B219" s="7" t="n">
        <v>128.286784401695</v>
      </c>
      <c r="C219" s="7" t="n">
        <v>257.059422917694</v>
      </c>
      <c r="D219" s="7" t="n">
        <v>193.870908680286</v>
      </c>
      <c r="E219" s="7" t="n">
        <v>195.963670137253</v>
      </c>
      <c r="F219" s="7" t="n">
        <v>141.915889189681</v>
      </c>
      <c r="G219" s="7" t="n">
        <v>178.240594862689</v>
      </c>
    </row>
    <row r="220" customFormat="false" ht="12.75" hidden="false" customHeight="false" outlineLevel="0" collapsed="false">
      <c r="A220" s="6" t="n">
        <v>39387</v>
      </c>
      <c r="B220" s="7" t="n">
        <v>132.819790691865</v>
      </c>
      <c r="C220" s="7" t="n">
        <v>268.631510583891</v>
      </c>
      <c r="D220" s="7" t="n">
        <v>196.440562736549</v>
      </c>
      <c r="E220" s="7" t="n">
        <v>214.144589189217</v>
      </c>
      <c r="F220" s="7" t="n">
        <v>143.287109360641</v>
      </c>
      <c r="G220" s="7" t="n">
        <v>185.12540241147</v>
      </c>
    </row>
    <row r="221" customFormat="false" ht="12.75" hidden="false" customHeight="false" outlineLevel="0" collapsed="false">
      <c r="A221" s="6" t="n">
        <v>39417</v>
      </c>
      <c r="B221" s="7" t="n">
        <v>131.712981407529</v>
      </c>
      <c r="C221" s="7" t="n">
        <v>266.242912088317</v>
      </c>
      <c r="D221" s="7" t="n">
        <v>215.771697744525</v>
      </c>
      <c r="E221" s="7" t="n">
        <v>217.994302044957</v>
      </c>
      <c r="F221" s="7" t="n">
        <v>151.958429847184</v>
      </c>
      <c r="G221" s="7" t="n">
        <v>190.75734686496</v>
      </c>
    </row>
    <row r="222" customFormat="false" ht="12.75" hidden="false" customHeight="false" outlineLevel="0" collapsed="false">
      <c r="A222" s="6" t="n">
        <v>39448</v>
      </c>
      <c r="B222" s="7" t="n">
        <v>136.637166622507</v>
      </c>
      <c r="C222" s="7" t="n">
        <v>255.744879686186</v>
      </c>
      <c r="D222" s="7" t="n">
        <v>231.371069062952</v>
      </c>
      <c r="E222" s="7" t="n">
        <v>241.638147894295</v>
      </c>
      <c r="F222" s="7" t="n">
        <v>170.000452601186</v>
      </c>
      <c r="G222" s="7" t="n">
        <v>199.589741053662</v>
      </c>
    </row>
    <row r="223" customFormat="false" ht="12.75" hidden="false" customHeight="false" outlineLevel="0" collapsed="false">
      <c r="A223" s="6" t="n">
        <v>39479</v>
      </c>
      <c r="B223" s="7" t="n">
        <v>137.798851622468</v>
      </c>
      <c r="C223" s="7" t="n">
        <v>252.059598614846</v>
      </c>
      <c r="D223" s="7" t="n">
        <v>271.479880199154</v>
      </c>
      <c r="E223" s="7" t="n">
        <v>265.146522932176</v>
      </c>
      <c r="F223" s="7" t="n">
        <v>191.711695713023</v>
      </c>
      <c r="G223" s="7" t="n">
        <v>215.154878687486</v>
      </c>
    </row>
    <row r="224" customFormat="false" ht="12.75" hidden="false" customHeight="false" outlineLevel="0" collapsed="false">
      <c r="A224" s="6" t="n">
        <v>39508</v>
      </c>
      <c r="B224" s="7" t="n">
        <v>143.527239877991</v>
      </c>
      <c r="C224" s="7" t="n">
        <v>248.694371217141</v>
      </c>
      <c r="D224" s="7" t="n">
        <v>271.655554478253</v>
      </c>
      <c r="E224" s="7" t="n">
        <v>277.437252738356</v>
      </c>
      <c r="F224" s="7" t="n">
        <v>187.312685670756</v>
      </c>
      <c r="G224" s="7" t="n">
        <v>218.050652828084</v>
      </c>
    </row>
    <row r="225" customFormat="false" ht="12.75" hidden="false" customHeight="false" outlineLevel="0" collapsed="false">
      <c r="A225" s="6" t="n">
        <v>39539</v>
      </c>
      <c r="B225" s="7" t="n">
        <v>148.052787218407</v>
      </c>
      <c r="C225" s="7" t="n">
        <v>241.74949670893</v>
      </c>
      <c r="D225" s="7" t="n">
        <v>274.313801751894</v>
      </c>
      <c r="E225" s="7" t="n">
        <v>267.623847174983</v>
      </c>
      <c r="F225" s="7" t="n">
        <v>178.237308648071</v>
      </c>
      <c r="G225" s="7" t="n">
        <v>217.135232083326</v>
      </c>
    </row>
    <row r="226" customFormat="false" ht="12.75" hidden="false" customHeight="false" outlineLevel="0" collapsed="false">
      <c r="A226" s="6" t="n">
        <v>39569</v>
      </c>
      <c r="B226" s="7" t="n">
        <v>157.786711232188</v>
      </c>
      <c r="C226" s="7" t="n">
        <v>239.938283735038</v>
      </c>
      <c r="D226" s="7" t="n">
        <v>266.994381377298</v>
      </c>
      <c r="E226" s="7" t="n">
        <v>271.52389133608</v>
      </c>
      <c r="F226" s="7" t="n">
        <v>171.290484871646</v>
      </c>
      <c r="G226" s="7" t="n">
        <v>218.276501528709</v>
      </c>
    </row>
    <row r="227" customFormat="false" ht="12.75" hidden="false" customHeight="false" outlineLevel="0" collapsed="false">
      <c r="A227" s="6" t="n">
        <v>39600</v>
      </c>
      <c r="B227" s="7" t="n">
        <v>164.371861871322</v>
      </c>
      <c r="C227" s="7" t="n">
        <v>240.644168628398</v>
      </c>
      <c r="D227" s="7" t="n">
        <v>273.666021654953</v>
      </c>
      <c r="E227" s="7" t="n">
        <v>282.692314744116</v>
      </c>
      <c r="F227" s="7" t="n">
        <v>172.061432728516</v>
      </c>
      <c r="G227" s="7" t="n">
        <v>224.129165203726</v>
      </c>
    </row>
    <row r="228" customFormat="false" ht="12.75" hidden="false" customHeight="false" outlineLevel="0" collapsed="false">
      <c r="A228" s="6" t="n">
        <v>39630</v>
      </c>
      <c r="B228" s="7" t="n">
        <v>168.184267275991</v>
      </c>
      <c r="C228" s="7" t="n">
        <v>238.863879072902</v>
      </c>
      <c r="D228" s="7" t="n">
        <v>256.637525541751</v>
      </c>
      <c r="E228" s="7" t="n">
        <v>264.790299801077</v>
      </c>
      <c r="F228" s="7" t="n">
        <v>201.928751295065</v>
      </c>
      <c r="G228" s="7" t="n">
        <v>220.152014329396</v>
      </c>
    </row>
    <row r="229" customFormat="false" ht="12.75" hidden="false" customHeight="false" outlineLevel="0" collapsed="false">
      <c r="A229" s="6" t="n">
        <v>39661</v>
      </c>
      <c r="B229" s="7" t="n">
        <v>170.420794696315</v>
      </c>
      <c r="C229" s="7" t="n">
        <v>227.213530481649</v>
      </c>
      <c r="D229" s="7" t="n">
        <v>239.461050940193</v>
      </c>
      <c r="E229" s="7" t="n">
        <v>221.63645779106</v>
      </c>
      <c r="F229" s="7" t="n">
        <v>207.273785002336</v>
      </c>
      <c r="G229" s="7" t="n">
        <v>208.588794268617</v>
      </c>
    </row>
    <row r="230" customFormat="false" ht="12.75" hidden="false" customHeight="false" outlineLevel="0" collapsed="false">
      <c r="A230" s="6" t="n">
        <v>39692</v>
      </c>
      <c r="B230" s="7" t="n">
        <v>169.847984950381</v>
      </c>
      <c r="C230" s="7" t="n">
        <v>203.228327640636</v>
      </c>
      <c r="D230" s="7" t="n">
        <v>225.847376705216</v>
      </c>
      <c r="E230" s="7" t="n">
        <v>199.872808614937</v>
      </c>
      <c r="F230" s="7" t="n">
        <v>192.00901743631</v>
      </c>
      <c r="G230" s="7" t="n">
        <v>196.491606302943</v>
      </c>
    </row>
    <row r="231" customFormat="false" ht="12.75" hidden="false" customHeight="false" outlineLevel="0" collapsed="false">
      <c r="A231" s="6" t="n">
        <v>39722</v>
      </c>
      <c r="B231" s="7" t="n">
        <v>160.870341104216</v>
      </c>
      <c r="C231" s="7" t="n">
        <v>184.961354903798</v>
      </c>
      <c r="D231" s="7" t="n">
        <v>190.473486764809</v>
      </c>
      <c r="E231" s="7" t="n">
        <v>152.802524420255</v>
      </c>
      <c r="F231" s="7" t="n">
        <v>168.865224203181</v>
      </c>
      <c r="G231" s="7" t="n">
        <v>172.377453319055</v>
      </c>
    </row>
    <row r="232" customFormat="false" ht="12.75" hidden="false" customHeight="false" outlineLevel="0" collapsed="false">
      <c r="A232" s="6" t="n">
        <v>39753</v>
      </c>
      <c r="B232" s="7" t="n">
        <v>146.043124858256</v>
      </c>
      <c r="C232" s="7" t="n">
        <v>159.648916970471</v>
      </c>
      <c r="D232" s="7" t="n">
        <v>178.22110099643</v>
      </c>
      <c r="E232" s="7" t="n">
        <v>133.498954893286</v>
      </c>
      <c r="F232" s="7" t="n">
        <v>171.703295198193</v>
      </c>
      <c r="G232" s="7" t="n">
        <v>157.13117796044</v>
      </c>
    </row>
    <row r="233" customFormat="false" ht="12.75" hidden="false" customHeight="false" outlineLevel="0" collapsed="false">
      <c r="A233" s="6" t="n">
        <v>39783</v>
      </c>
      <c r="B233" s="7" t="n">
        <v>135.267632081323</v>
      </c>
      <c r="C233" s="7" t="n">
        <v>142.029492960331</v>
      </c>
      <c r="D233" s="7" t="n">
        <v>174.312032417465</v>
      </c>
      <c r="E233" s="7" t="n">
        <v>126.383093915628</v>
      </c>
      <c r="F233" s="7" t="n">
        <v>166.736670956923</v>
      </c>
      <c r="G233" s="7" t="n">
        <v>148.008861142505</v>
      </c>
    </row>
    <row r="234" customFormat="false" ht="12.75" hidden="false" customHeight="false" outlineLevel="0" collapsed="false">
      <c r="A234" s="6" t="n">
        <v>39814</v>
      </c>
      <c r="B234" s="7" t="n">
        <v>126.377980293821</v>
      </c>
      <c r="C234" s="7" t="n">
        <v>122.249189362172</v>
      </c>
      <c r="D234" s="7" t="n">
        <v>184.589589307503</v>
      </c>
      <c r="E234" s="7" t="n">
        <v>133.606099971905</v>
      </c>
      <c r="F234" s="7" t="n">
        <v>177.521340737966</v>
      </c>
      <c r="G234" s="7" t="n">
        <v>146.195465003189</v>
      </c>
    </row>
    <row r="235" customFormat="false" ht="12.75" hidden="false" customHeight="false" outlineLevel="0" collapsed="false">
      <c r="A235" s="6" t="n">
        <v>39845</v>
      </c>
      <c r="B235" s="7" t="n">
        <v>120.433099406363</v>
      </c>
      <c r="C235" s="7" t="n">
        <v>114.303390752753</v>
      </c>
      <c r="D235" s="7" t="n">
        <v>177.358402673479</v>
      </c>
      <c r="E235" s="7" t="n">
        <v>130.998915241669</v>
      </c>
      <c r="F235" s="7" t="n">
        <v>187.738396320007</v>
      </c>
      <c r="G235" s="7" t="n">
        <v>141.204104295519</v>
      </c>
    </row>
    <row r="236" customFormat="false" ht="12.75" hidden="false" customHeight="false" outlineLevel="0" collapsed="false">
      <c r="A236" s="6" t="n">
        <v>39873</v>
      </c>
      <c r="B236" s="7" t="n">
        <v>124.121623499251</v>
      </c>
      <c r="C236" s="7" t="n">
        <v>117.6679224648</v>
      </c>
      <c r="D236" s="7" t="n">
        <v>177.786637999442</v>
      </c>
      <c r="E236" s="7" t="n">
        <v>128.764754453422</v>
      </c>
      <c r="F236" s="7" t="n">
        <v>190.150756665767</v>
      </c>
      <c r="G236" s="7" t="n">
        <v>143.022825051079</v>
      </c>
    </row>
    <row r="237" customFormat="false" ht="12.75" hidden="false" customHeight="false" outlineLevel="0" collapsed="false">
      <c r="A237" s="6" t="n">
        <v>39904</v>
      </c>
      <c r="B237" s="7" t="n">
        <v>127.613560724463</v>
      </c>
      <c r="C237" s="7" t="n">
        <v>117.384010254329</v>
      </c>
      <c r="D237" s="7" t="n">
        <v>178.991186653969</v>
      </c>
      <c r="E237" s="7" t="n">
        <v>147.12835761915</v>
      </c>
      <c r="F237" s="7" t="n">
        <v>193.655774344606</v>
      </c>
      <c r="G237" s="7" t="n">
        <v>147.367698984809</v>
      </c>
    </row>
    <row r="238" customFormat="false" ht="12.75" hidden="false" customHeight="false" outlineLevel="0" collapsed="false">
      <c r="A238" s="6" t="n">
        <v>39934</v>
      </c>
      <c r="B238" s="7" t="n">
        <v>133.388042066897</v>
      </c>
      <c r="C238" s="7" t="n">
        <v>123.659543736667</v>
      </c>
      <c r="D238" s="7" t="n">
        <v>185.517113586539</v>
      </c>
      <c r="E238" s="7" t="n">
        <v>166.885969359978</v>
      </c>
      <c r="F238" s="7" t="n">
        <v>227.834032655086</v>
      </c>
      <c r="G238" s="7" t="n">
        <v>157.458343688961</v>
      </c>
    </row>
    <row r="239" customFormat="false" ht="12.75" hidden="false" customHeight="false" outlineLevel="0" collapsed="false">
      <c r="A239" s="6" t="n">
        <v>39965</v>
      </c>
      <c r="B239" s="7" t="n">
        <v>137.299414434817</v>
      </c>
      <c r="C239" s="7" t="n">
        <v>122.830949220189</v>
      </c>
      <c r="D239" s="7" t="n">
        <v>185.376212687299</v>
      </c>
      <c r="E239" s="7" t="n">
        <v>159.569662597267</v>
      </c>
      <c r="F239" s="7" t="n">
        <v>233.108831272077</v>
      </c>
      <c r="G239" s="7" t="n">
        <v>157.983791771991</v>
      </c>
    </row>
    <row r="240" customFormat="false" ht="12.75" hidden="false" customHeight="false" outlineLevel="0" collapsed="false">
      <c r="A240" s="6" t="n">
        <v>39995</v>
      </c>
      <c r="B240" s="7" t="n">
        <v>139.543927327625</v>
      </c>
      <c r="C240" s="7" t="n">
        <v>125.918494823431</v>
      </c>
      <c r="D240" s="7" t="n">
        <v>167.098774900009</v>
      </c>
      <c r="E240" s="7" t="n">
        <v>143.730545250982</v>
      </c>
      <c r="F240" s="7" t="n">
        <v>261.476640899487</v>
      </c>
      <c r="G240" s="7" t="n">
        <v>154.123319420546</v>
      </c>
    </row>
    <row r="241" customFormat="false" ht="12.75" hidden="false" customHeight="false" outlineLevel="0" collapsed="false">
      <c r="A241" s="6" t="n">
        <v>40026</v>
      </c>
      <c r="B241" s="7" t="n">
        <v>140.016276077273</v>
      </c>
      <c r="C241" s="7" t="n">
        <v>129.295521846457</v>
      </c>
      <c r="D241" s="7" t="n">
        <v>162.056755443921</v>
      </c>
      <c r="E241" s="7" t="n">
        <v>156.349643521933</v>
      </c>
      <c r="F241" s="7" t="n">
        <v>318.370074102059</v>
      </c>
      <c r="G241" s="7" t="n">
        <v>159.374651188145</v>
      </c>
    </row>
    <row r="242" customFormat="false" ht="12.75" hidden="false" customHeight="false" outlineLevel="0" collapsed="false">
      <c r="A242" s="6" t="n">
        <v>40057</v>
      </c>
      <c r="B242" s="7" t="n">
        <v>138.444189009814</v>
      </c>
      <c r="C242" s="7" t="n">
        <v>144.041687463838</v>
      </c>
      <c r="D242" s="7" t="n">
        <v>157.741086180945</v>
      </c>
      <c r="E242" s="7" t="n">
        <v>149.636348580659</v>
      </c>
      <c r="F242" s="7" t="n">
        <v>326.911992065854</v>
      </c>
      <c r="G242" s="7" t="n">
        <v>159.795120209492</v>
      </c>
    </row>
    <row r="243" customFormat="false" ht="12.75" hidden="false" customHeight="false" outlineLevel="0" collapsed="false">
      <c r="A243" s="6" t="n">
        <v>40087</v>
      </c>
      <c r="B243" s="7" t="n">
        <v>134.372705933374</v>
      </c>
      <c r="C243" s="7" t="n">
        <v>157.545828983441</v>
      </c>
      <c r="D243" s="7" t="n">
        <v>166.138360467144</v>
      </c>
      <c r="E243" s="7" t="n">
        <v>151.74498999351</v>
      </c>
      <c r="F243" s="7" t="n">
        <v>321.327688087467</v>
      </c>
      <c r="G243" s="7" t="n">
        <v>162.820160063183</v>
      </c>
    </row>
    <row r="244" customFormat="false" ht="12.75" hidden="false" customHeight="false" outlineLevel="0" collapsed="false">
      <c r="A244" s="6" t="n">
        <v>40118</v>
      </c>
      <c r="B244" s="7" t="n">
        <v>137.526594804911</v>
      </c>
      <c r="C244" s="7" t="n">
        <v>208.089831485104</v>
      </c>
      <c r="D244" s="7" t="n">
        <v>170.952604981352</v>
      </c>
      <c r="E244" s="7" t="n">
        <v>161.713391371161</v>
      </c>
      <c r="F244" s="7" t="n">
        <v>315.924602928024</v>
      </c>
      <c r="G244" s="7" t="n">
        <v>174.717591042207</v>
      </c>
    </row>
    <row r="245" customFormat="false" ht="12.75" hidden="false" customHeight="false" outlineLevel="0" collapsed="false">
      <c r="A245" s="6" t="n">
        <v>40148</v>
      </c>
      <c r="B245" s="7" t="n">
        <v>136.121202732485</v>
      </c>
      <c r="C245" s="7" t="n">
        <v>215.61779727435</v>
      </c>
      <c r="D245" s="7" t="n">
        <v>171.101155228148</v>
      </c>
      <c r="E245" s="7" t="n">
        <v>169.336235868238</v>
      </c>
      <c r="F245" s="7" t="n">
        <v>333.96355417662</v>
      </c>
      <c r="G245" s="7" t="n">
        <v>177.912167915189</v>
      </c>
    </row>
    <row r="246" customFormat="false" ht="12.75" hidden="false" customHeight="false" outlineLevel="0" collapsed="false">
      <c r="A246" s="6" t="n">
        <v>40179</v>
      </c>
      <c r="B246" s="7" t="n">
        <v>140.475174079628</v>
      </c>
      <c r="C246" s="7" t="n">
        <v>201.998559387959</v>
      </c>
      <c r="D246" s="7" t="n">
        <v>170.282872535106</v>
      </c>
      <c r="E246" s="7" t="n">
        <v>168.781878804447</v>
      </c>
      <c r="F246" s="7" t="n">
        <v>375.533554059915</v>
      </c>
      <c r="G246" s="7" t="n">
        <v>179.837867200982</v>
      </c>
    </row>
    <row r="247" customFormat="false" ht="12.75" hidden="false" customHeight="false" outlineLevel="0" collapsed="false">
      <c r="A247" s="6" t="n">
        <v>40210</v>
      </c>
      <c r="B247" s="7" t="n">
        <v>142.010196417209</v>
      </c>
      <c r="C247" s="7" t="n">
        <v>191.352290377504</v>
      </c>
      <c r="D247" s="7" t="n">
        <v>164.213621870063</v>
      </c>
      <c r="E247" s="7" t="n">
        <v>169.233862814503</v>
      </c>
      <c r="F247" s="7" t="n">
        <v>360.81815595078</v>
      </c>
      <c r="G247" s="7" t="n">
        <v>175.941729253211</v>
      </c>
    </row>
    <row r="248" customFormat="false" ht="12.75" hidden="false" customHeight="false" outlineLevel="0" collapsed="false">
      <c r="A248" s="6" t="n">
        <v>40238</v>
      </c>
      <c r="B248" s="7" t="n">
        <v>144.687382841652</v>
      </c>
      <c r="C248" s="7" t="n">
        <v>187.40499763915</v>
      </c>
      <c r="D248" s="7" t="n">
        <v>157.760473145009</v>
      </c>
      <c r="E248" s="7" t="n">
        <v>174.811527390398</v>
      </c>
      <c r="F248" s="7" t="n">
        <v>264.82287243234</v>
      </c>
      <c r="G248" s="7" t="n">
        <v>168.325696247198</v>
      </c>
    </row>
    <row r="249" customFormat="false" ht="12.75" hidden="false" customHeight="false" outlineLevel="0" collapsed="false">
      <c r="A249" s="6" t="n">
        <v>40269</v>
      </c>
      <c r="B249" s="7" t="n">
        <v>150.842330557729</v>
      </c>
      <c r="C249" s="7" t="n">
        <v>204.2521864323</v>
      </c>
      <c r="D249" s="7" t="n">
        <v>154.829494936922</v>
      </c>
      <c r="E249" s="7" t="n">
        <v>173.514501030362</v>
      </c>
      <c r="F249" s="7" t="n">
        <v>233.424582027799</v>
      </c>
      <c r="G249" s="7" t="n">
        <v>170.044170410812</v>
      </c>
    </row>
    <row r="250" customFormat="false" ht="12.75" hidden="false" customHeight="false" outlineLevel="0" collapsed="false">
      <c r="A250" s="6" t="n">
        <v>40299</v>
      </c>
      <c r="B250" s="7" t="n">
        <v>151.711322267958</v>
      </c>
      <c r="C250" s="7" t="n">
        <v>209.166666417105</v>
      </c>
      <c r="D250" s="7" t="n">
        <v>155.107003732983</v>
      </c>
      <c r="E250" s="7" t="n">
        <v>170.388859304235</v>
      </c>
      <c r="F250" s="7" t="n">
        <v>215.72177633082</v>
      </c>
      <c r="G250" s="7" t="n">
        <v>169.526002208135</v>
      </c>
    </row>
    <row r="251" customFormat="false" ht="12.75" hidden="false" customHeight="false" outlineLevel="0" collapsed="false">
      <c r="A251" s="6" t="n">
        <v>40330</v>
      </c>
      <c r="B251" s="7" t="n">
        <v>152.44897288265</v>
      </c>
      <c r="C251" s="7" t="n">
        <v>203.140208789789</v>
      </c>
      <c r="D251" s="7" t="n">
        <v>151.202049189873</v>
      </c>
      <c r="E251" s="7" t="n">
        <v>168.387380626795</v>
      </c>
      <c r="F251" s="7" t="n">
        <v>224.942927000066</v>
      </c>
      <c r="G251" s="7" t="n">
        <v>168.093567957734</v>
      </c>
    </row>
    <row r="252" customFormat="false" ht="12.75" hidden="false" customHeight="false" outlineLevel="0" collapsed="false">
      <c r="A252" s="6" t="n">
        <v>40360</v>
      </c>
      <c r="B252" s="7" t="n">
        <v>151.042973580644</v>
      </c>
      <c r="C252" s="7" t="n">
        <v>197.845310459917</v>
      </c>
      <c r="D252" s="7" t="n">
        <v>163.326994693974</v>
      </c>
      <c r="E252" s="7" t="n">
        <v>174.407882089906</v>
      </c>
      <c r="F252" s="7" t="n">
        <v>247.363687860657</v>
      </c>
      <c r="G252" s="7" t="n">
        <v>172.47753970355</v>
      </c>
    </row>
    <row r="253" customFormat="false" ht="12.75" hidden="false" customHeight="false" outlineLevel="0" collapsed="false">
      <c r="A253" s="6" t="n">
        <v>40391</v>
      </c>
      <c r="B253" s="7" t="n">
        <v>155.392288895094</v>
      </c>
      <c r="C253" s="7" t="n">
        <v>192.94065894274</v>
      </c>
      <c r="D253" s="7" t="n">
        <v>185.25018772081</v>
      </c>
      <c r="E253" s="7" t="n">
        <v>192.375309236762</v>
      </c>
      <c r="F253" s="7" t="n">
        <v>262.702171556423</v>
      </c>
      <c r="G253" s="7" t="n">
        <v>182.765565049892</v>
      </c>
    </row>
    <row r="254" customFormat="false" ht="12.75" hidden="false" customHeight="false" outlineLevel="0" collapsed="false">
      <c r="A254" s="6" t="n">
        <v>40422</v>
      </c>
      <c r="B254" s="7" t="n">
        <v>153.435332915039</v>
      </c>
      <c r="C254" s="7" t="n">
        <v>198.376431417371</v>
      </c>
      <c r="D254" s="7" t="n">
        <v>208.327596985795</v>
      </c>
      <c r="E254" s="7" t="n">
        <v>197.597709023465</v>
      </c>
      <c r="F254" s="7" t="n">
        <v>318.089707088613</v>
      </c>
      <c r="G254" s="7" t="n">
        <v>193.993926168314</v>
      </c>
    </row>
    <row r="255" customFormat="false" ht="12.75" hidden="false" customHeight="false" outlineLevel="0" collapsed="false">
      <c r="A255" s="6" t="n">
        <v>40452</v>
      </c>
      <c r="B255" s="7" t="n">
        <v>157.335408141199</v>
      </c>
      <c r="C255" s="7" t="n">
        <v>202.606829701253</v>
      </c>
      <c r="D255" s="7" t="n">
        <v>219.94662821881</v>
      </c>
      <c r="E255" s="7" t="n">
        <v>220.020525613912</v>
      </c>
      <c r="F255" s="7" t="n">
        <v>349.285451743195</v>
      </c>
      <c r="G255" s="7" t="n">
        <v>204.635363797564</v>
      </c>
    </row>
    <row r="256" customFormat="false" ht="12.75" hidden="false" customHeight="false" outlineLevel="0" collapsed="false">
      <c r="A256" s="6" t="n">
        <v>40483</v>
      </c>
      <c r="B256" s="7" t="n">
        <v>160.43464437285</v>
      </c>
      <c r="C256" s="7" t="n">
        <v>207.790651634537</v>
      </c>
      <c r="D256" s="7" t="n">
        <v>223.342967591185</v>
      </c>
      <c r="E256" s="7" t="n">
        <v>243.314357183269</v>
      </c>
      <c r="F256" s="7" t="n">
        <v>373.367589877813</v>
      </c>
      <c r="G256" s="7" t="n">
        <v>212.537344936378</v>
      </c>
    </row>
    <row r="257" customFormat="false" ht="12.75" hidden="false" customHeight="false" outlineLevel="0" collapsed="false">
      <c r="A257" s="6" t="n">
        <v>40513</v>
      </c>
      <c r="B257" s="7" t="n">
        <v>164.748520703252</v>
      </c>
      <c r="C257" s="7" t="n">
        <v>208.36256055609</v>
      </c>
      <c r="D257" s="7" t="n">
        <v>237.789470016443</v>
      </c>
      <c r="E257" s="7" t="n">
        <v>262.989261460071</v>
      </c>
      <c r="F257" s="7" t="n">
        <v>398.431851214014</v>
      </c>
      <c r="G257" s="7" t="n">
        <v>222.645222624318</v>
      </c>
    </row>
    <row r="258" customFormat="false" ht="12.75" hidden="false" customHeight="false" outlineLevel="0" collapsed="false">
      <c r="A258" s="6" t="n">
        <v>40554</v>
      </c>
      <c r="B258" s="7" t="n">
        <v>166.188964179119</v>
      </c>
      <c r="C258" s="7" t="n">
        <v>221.2525683891</v>
      </c>
      <c r="D258" s="7" t="n">
        <v>244.820278983321</v>
      </c>
      <c r="E258" s="7" t="n">
        <v>277.693502674202</v>
      </c>
      <c r="F258" s="7" t="n">
        <v>420.16222045647</v>
      </c>
      <c r="G258" s="8" t="n">
        <v>230.86366144248</v>
      </c>
    </row>
    <row r="259" customFormat="false" ht="12.75" hidden="false" customHeight="false" outlineLevel="0" collapsed="false">
      <c r="A259" s="9" t="n">
        <v>40585</v>
      </c>
      <c r="B259" s="10" t="n">
        <v>169.536008034471</v>
      </c>
      <c r="C259" s="10" t="n">
        <v>230.039381638079</v>
      </c>
      <c r="D259" s="10" t="n">
        <v>253.825287894861</v>
      </c>
      <c r="E259" s="10" t="n">
        <v>279.344726079723</v>
      </c>
      <c r="F259" s="10" t="n">
        <v>418.197229722819</v>
      </c>
      <c r="G259" s="10" t="n">
        <v>236.035039682745</v>
      </c>
    </row>
    <row r="260" customFormat="false" ht="12.75" hidden="false" customHeight="false" outlineLevel="0" collapsed="false">
      <c r="A260" s="6"/>
      <c r="B260" s="11"/>
      <c r="C260" s="11"/>
      <c r="D260" s="11"/>
      <c r="E260" s="11"/>
      <c r="F260" s="11"/>
      <c r="G260" s="12"/>
    </row>
    <row r="261" customFormat="false" ht="27.75" hidden="false" customHeight="true" outlineLevel="0" collapsed="false">
      <c r="A261" s="6" t="s">
        <v>9</v>
      </c>
      <c r="B261" s="6"/>
      <c r="C261" s="6"/>
      <c r="D261" s="6"/>
      <c r="E261" s="6"/>
      <c r="F261" s="13"/>
      <c r="G261" s="13"/>
      <c r="H261" s="13"/>
      <c r="I261" s="13"/>
      <c r="J261" s="13"/>
    </row>
  </sheetData>
  <mergeCells count="2">
    <mergeCell ref="B4:G4"/>
    <mergeCell ref="A261:E2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6" man="true" max="16383" min="0"/>
    <brk id="2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14:06:08Z</dcterms:created>
  <dc:creator>mroney</dc:creator>
  <dc:description/>
  <dc:language>en-US</dc:language>
  <cp:lastModifiedBy>mroney</cp:lastModifiedBy>
  <dcterms:modified xsi:type="dcterms:W3CDTF">2011-03-09T14:06:28Z</dcterms:modified>
  <cp:revision>0</cp:revision>
  <dc:subject/>
  <dc:title/>
</cp:coreProperties>
</file>