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ing Wheat Producers" sheetId="1" state="visible" r:id="rId2"/>
    <sheet name="Leading Wheat Producter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heat Production in China, India, the United States, and Russia, 1987-2010</t>
  </si>
  <si>
    <t xml:space="preserve">Year</t>
  </si>
  <si>
    <t xml:space="preserve">China</t>
  </si>
  <si>
    <t xml:space="preserve">India</t>
  </si>
  <si>
    <t xml:space="preserve">United States</t>
  </si>
  <si>
    <t xml:space="preserve">Russia</t>
  </si>
  <si>
    <t xml:space="preserve">World Total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Production in China, India, the United States, and Russia, 1987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81505754475703"/>
          <c:w val="0.907563647128478"/>
          <c:h val="0.758951406649616"/>
        </c:manualLayout>
      </c:layout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ading Wheat Producers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Leading Wheat Producers'!$B$6:$B$29</c:f>
              <c:numCache>
                <c:formatCode>General</c:formatCode>
                <c:ptCount val="24"/>
                <c:pt idx="0">
                  <c:v>87.764</c:v>
                </c:pt>
                <c:pt idx="1">
                  <c:v>85.432</c:v>
                </c:pt>
                <c:pt idx="2">
                  <c:v>90.807</c:v>
                </c:pt>
                <c:pt idx="3">
                  <c:v>98.229</c:v>
                </c:pt>
                <c:pt idx="4">
                  <c:v>96</c:v>
                </c:pt>
                <c:pt idx="5">
                  <c:v>101.59</c:v>
                </c:pt>
                <c:pt idx="6">
                  <c:v>106.39</c:v>
                </c:pt>
                <c:pt idx="7">
                  <c:v>99.3</c:v>
                </c:pt>
                <c:pt idx="8">
                  <c:v>102.215</c:v>
                </c:pt>
                <c:pt idx="9">
                  <c:v>110.57</c:v>
                </c:pt>
                <c:pt idx="10">
                  <c:v>123.289</c:v>
                </c:pt>
                <c:pt idx="11">
                  <c:v>109.726</c:v>
                </c:pt>
                <c:pt idx="12">
                  <c:v>113.88</c:v>
                </c:pt>
                <c:pt idx="13">
                  <c:v>99.64</c:v>
                </c:pt>
                <c:pt idx="14">
                  <c:v>93.873</c:v>
                </c:pt>
                <c:pt idx="15">
                  <c:v>90.29</c:v>
                </c:pt>
                <c:pt idx="16">
                  <c:v>86.49</c:v>
                </c:pt>
                <c:pt idx="17">
                  <c:v>91.952</c:v>
                </c:pt>
                <c:pt idx="18">
                  <c:v>97.445</c:v>
                </c:pt>
                <c:pt idx="19">
                  <c:v>108.466</c:v>
                </c:pt>
                <c:pt idx="20">
                  <c:v>109.298</c:v>
                </c:pt>
                <c:pt idx="21">
                  <c:v>112.464</c:v>
                </c:pt>
                <c:pt idx="22">
                  <c:v>115.12</c:v>
                </c:pt>
                <c:pt idx="23">
                  <c:v>11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ading Wheat Producers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Leading Wheat Producers'!$C$6:$C$29</c:f>
              <c:numCache>
                <c:formatCode>General</c:formatCode>
                <c:ptCount val="24"/>
                <c:pt idx="0">
                  <c:v>44.323</c:v>
                </c:pt>
                <c:pt idx="1">
                  <c:v>46.169</c:v>
                </c:pt>
                <c:pt idx="2">
                  <c:v>54.11</c:v>
                </c:pt>
                <c:pt idx="3">
                  <c:v>49.85</c:v>
                </c:pt>
                <c:pt idx="4">
                  <c:v>55.134</c:v>
                </c:pt>
                <c:pt idx="5">
                  <c:v>55.69</c:v>
                </c:pt>
                <c:pt idx="6">
                  <c:v>57.21</c:v>
                </c:pt>
                <c:pt idx="7">
                  <c:v>59.84</c:v>
                </c:pt>
                <c:pt idx="8">
                  <c:v>65.47</c:v>
                </c:pt>
                <c:pt idx="9">
                  <c:v>62.097</c:v>
                </c:pt>
                <c:pt idx="10">
                  <c:v>69.35</c:v>
                </c:pt>
                <c:pt idx="11">
                  <c:v>66.35</c:v>
                </c:pt>
                <c:pt idx="12">
                  <c:v>70.78</c:v>
                </c:pt>
                <c:pt idx="13">
                  <c:v>76.369</c:v>
                </c:pt>
                <c:pt idx="14">
                  <c:v>69.68</c:v>
                </c:pt>
                <c:pt idx="15">
                  <c:v>71.81</c:v>
                </c:pt>
                <c:pt idx="16">
                  <c:v>65.1</c:v>
                </c:pt>
                <c:pt idx="17">
                  <c:v>72.15</c:v>
                </c:pt>
                <c:pt idx="18">
                  <c:v>68.64</c:v>
                </c:pt>
                <c:pt idx="19">
                  <c:v>69.35</c:v>
                </c:pt>
                <c:pt idx="20">
                  <c:v>75.81</c:v>
                </c:pt>
                <c:pt idx="21">
                  <c:v>78.57</c:v>
                </c:pt>
                <c:pt idx="22">
                  <c:v>80.68</c:v>
                </c:pt>
                <c:pt idx="23">
                  <c:v>80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ading Wheat Producers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Leading Wheat Producers'!$D$6:$D$29</c:f>
              <c:numCache>
                <c:formatCode>General</c:formatCode>
                <c:ptCount val="24"/>
                <c:pt idx="0">
                  <c:v>57.362</c:v>
                </c:pt>
                <c:pt idx="1">
                  <c:v>49.32</c:v>
                </c:pt>
                <c:pt idx="2">
                  <c:v>55.428</c:v>
                </c:pt>
                <c:pt idx="3">
                  <c:v>74.292</c:v>
                </c:pt>
                <c:pt idx="4">
                  <c:v>53.891</c:v>
                </c:pt>
                <c:pt idx="5">
                  <c:v>67.135</c:v>
                </c:pt>
                <c:pt idx="6">
                  <c:v>65.22</c:v>
                </c:pt>
                <c:pt idx="7">
                  <c:v>63.167</c:v>
                </c:pt>
                <c:pt idx="8">
                  <c:v>59.404</c:v>
                </c:pt>
                <c:pt idx="9">
                  <c:v>61.98</c:v>
                </c:pt>
                <c:pt idx="10">
                  <c:v>67.534</c:v>
                </c:pt>
                <c:pt idx="11">
                  <c:v>69.327</c:v>
                </c:pt>
                <c:pt idx="12">
                  <c:v>62.475</c:v>
                </c:pt>
                <c:pt idx="13">
                  <c:v>60.641</c:v>
                </c:pt>
                <c:pt idx="14">
                  <c:v>53.001</c:v>
                </c:pt>
                <c:pt idx="15">
                  <c:v>43.705</c:v>
                </c:pt>
                <c:pt idx="16">
                  <c:v>63.805</c:v>
                </c:pt>
                <c:pt idx="17">
                  <c:v>58.698</c:v>
                </c:pt>
                <c:pt idx="18">
                  <c:v>57.243</c:v>
                </c:pt>
                <c:pt idx="19">
                  <c:v>49.217</c:v>
                </c:pt>
                <c:pt idx="20">
                  <c:v>55.821</c:v>
                </c:pt>
                <c:pt idx="21">
                  <c:v>68.016</c:v>
                </c:pt>
                <c:pt idx="22">
                  <c:v>60.366</c:v>
                </c:pt>
                <c:pt idx="23">
                  <c:v>60.1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ading Wheat Producers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Leading Wheat Producers'!$E$6:$E$29</c:f>
              <c:numCache>
                <c:formatCode>General</c:formatCode>
                <c:ptCount val="24"/>
                <c:pt idx="0">
                  <c:v>36.868</c:v>
                </c:pt>
                <c:pt idx="1">
                  <c:v>39.864</c:v>
                </c:pt>
                <c:pt idx="2">
                  <c:v>44.004</c:v>
                </c:pt>
                <c:pt idx="3">
                  <c:v>49.596</c:v>
                </c:pt>
                <c:pt idx="4">
                  <c:v>38.9</c:v>
                </c:pt>
                <c:pt idx="5">
                  <c:v>46.17</c:v>
                </c:pt>
                <c:pt idx="6">
                  <c:v>43.5</c:v>
                </c:pt>
                <c:pt idx="7">
                  <c:v>32.1</c:v>
                </c:pt>
                <c:pt idx="8">
                  <c:v>30.1</c:v>
                </c:pt>
                <c:pt idx="9">
                  <c:v>34.9</c:v>
                </c:pt>
                <c:pt idx="10">
                  <c:v>44.2</c:v>
                </c:pt>
                <c:pt idx="11">
                  <c:v>27</c:v>
                </c:pt>
                <c:pt idx="12">
                  <c:v>31</c:v>
                </c:pt>
                <c:pt idx="13">
                  <c:v>34.45</c:v>
                </c:pt>
                <c:pt idx="14">
                  <c:v>46.9</c:v>
                </c:pt>
                <c:pt idx="15">
                  <c:v>50.55</c:v>
                </c:pt>
                <c:pt idx="16">
                  <c:v>34.1</c:v>
                </c:pt>
                <c:pt idx="17">
                  <c:v>45.4</c:v>
                </c:pt>
                <c:pt idx="18">
                  <c:v>47.7</c:v>
                </c:pt>
                <c:pt idx="19">
                  <c:v>44.9</c:v>
                </c:pt>
                <c:pt idx="20">
                  <c:v>49.4</c:v>
                </c:pt>
                <c:pt idx="21">
                  <c:v>63.7</c:v>
                </c:pt>
                <c:pt idx="22">
                  <c:v>61.7</c:v>
                </c:pt>
                <c:pt idx="23">
                  <c:v>41.5</c:v>
                </c:pt>
              </c:numCache>
            </c:numRef>
          </c:yVal>
          <c:smooth val="0"/>
        </c:ser>
        <c:axId val="24126494"/>
        <c:axId val="72621736"/>
      </c:scatterChart>
      <c:valAx>
        <c:axId val="24126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1736"/>
        <c:crossesAt val="0"/>
        <c:crossBetween val="midCat"/>
      </c:valAx>
      <c:valAx>
        <c:axId val="7262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64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69094138544"/>
          <c:y val="0.21339514066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4280</xdr:colOff>
      <xdr:row>5</xdr:row>
      <xdr:rowOff>29880</xdr:rowOff>
    </xdr:from>
    <xdr:to>
      <xdr:col>6</xdr:col>
      <xdr:colOff>305280</xdr:colOff>
      <xdr:row>25</xdr:row>
      <xdr:rowOff>27720</xdr:rowOff>
    </xdr:to>
    <xdr:sp>
      <xdr:nvSpPr>
        <xdr:cNvPr id="1" name="Text Box 2"/>
        <xdr:cNvSpPr/>
      </xdr:nvSpPr>
      <xdr:spPr>
        <a:xfrm>
          <a:off x="4378320" y="842760"/>
          <a:ext cx="803880" cy="32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B4" s="7" t="s">
        <v>7</v>
      </c>
      <c r="C4" s="7"/>
      <c r="D4" s="7"/>
      <c r="E4" s="7"/>
      <c r="F4" s="7"/>
    </row>
    <row r="6" customFormat="false" ht="12.75" hidden="false" customHeight="false" outlineLevel="0" collapsed="false">
      <c r="A6" s="1" t="n">
        <v>1987</v>
      </c>
      <c r="B6" s="8" t="n">
        <v>87.764</v>
      </c>
      <c r="C6" s="8" t="n">
        <v>44.323</v>
      </c>
      <c r="D6" s="8" t="n">
        <v>57.362</v>
      </c>
      <c r="E6" s="8" t="n">
        <v>36.868</v>
      </c>
      <c r="F6" s="8" t="n">
        <v>498.71</v>
      </c>
      <c r="H6" s="8"/>
    </row>
    <row r="7" customFormat="false" ht="12.75" hidden="false" customHeight="false" outlineLevel="0" collapsed="false">
      <c r="A7" s="1" t="n">
        <v>1988</v>
      </c>
      <c r="B7" s="8" t="n">
        <v>85.432</v>
      </c>
      <c r="C7" s="8" t="n">
        <v>46.169</v>
      </c>
      <c r="D7" s="8" t="n">
        <v>49.32</v>
      </c>
      <c r="E7" s="8" t="n">
        <v>39.864</v>
      </c>
      <c r="F7" s="8" t="n">
        <v>495.276</v>
      </c>
    </row>
    <row r="8" customFormat="false" ht="12.75" hidden="false" customHeight="false" outlineLevel="0" collapsed="false">
      <c r="A8" s="1" t="n">
        <v>1989</v>
      </c>
      <c r="B8" s="8" t="n">
        <v>90.807</v>
      </c>
      <c r="C8" s="8" t="n">
        <v>54.11</v>
      </c>
      <c r="D8" s="8" t="n">
        <v>55.428</v>
      </c>
      <c r="E8" s="8" t="n">
        <v>44.004</v>
      </c>
      <c r="F8" s="8" t="n">
        <v>533.132</v>
      </c>
    </row>
    <row r="9" customFormat="false" ht="12.75" hidden="false" customHeight="false" outlineLevel="0" collapsed="false">
      <c r="A9" s="1" t="n">
        <v>1990</v>
      </c>
      <c r="B9" s="8" t="n">
        <v>98.229</v>
      </c>
      <c r="C9" s="8" t="n">
        <v>49.85</v>
      </c>
      <c r="D9" s="8" t="n">
        <v>74.292</v>
      </c>
      <c r="E9" s="8" t="n">
        <v>49.596</v>
      </c>
      <c r="F9" s="8" t="n">
        <v>588.801</v>
      </c>
    </row>
    <row r="10" customFormat="false" ht="12.75" hidden="false" customHeight="false" outlineLevel="0" collapsed="false">
      <c r="A10" s="1" t="n">
        <v>1991</v>
      </c>
      <c r="B10" s="8" t="n">
        <v>96</v>
      </c>
      <c r="C10" s="8" t="n">
        <v>55.134</v>
      </c>
      <c r="D10" s="8" t="n">
        <v>53.891</v>
      </c>
      <c r="E10" s="8" t="n">
        <v>38.9</v>
      </c>
      <c r="F10" s="8" t="n">
        <v>543.51</v>
      </c>
    </row>
    <row r="11" customFormat="false" ht="12.75" hidden="false" customHeight="false" outlineLevel="0" collapsed="false">
      <c r="A11" s="1" t="n">
        <v>1992</v>
      </c>
      <c r="B11" s="8" t="n">
        <v>101.59</v>
      </c>
      <c r="C11" s="8" t="n">
        <v>55.69</v>
      </c>
      <c r="D11" s="8" t="n">
        <v>67.135</v>
      </c>
      <c r="E11" s="8" t="n">
        <v>46.17</v>
      </c>
      <c r="F11" s="8" t="n">
        <v>562.634</v>
      </c>
    </row>
    <row r="12" customFormat="false" ht="12.75" hidden="false" customHeight="false" outlineLevel="0" collapsed="false">
      <c r="A12" s="1" t="n">
        <v>1993</v>
      </c>
      <c r="B12" s="8" t="n">
        <v>106.39</v>
      </c>
      <c r="C12" s="8" t="n">
        <v>57.21</v>
      </c>
      <c r="D12" s="8" t="n">
        <v>65.22</v>
      </c>
      <c r="E12" s="8" t="n">
        <v>43.5</v>
      </c>
      <c r="F12" s="8" t="n">
        <v>558.47</v>
      </c>
    </row>
    <row r="13" customFormat="false" ht="12.75" hidden="false" customHeight="false" outlineLevel="0" collapsed="false">
      <c r="A13" s="1" t="n">
        <v>1994</v>
      </c>
      <c r="B13" s="8" t="n">
        <v>99.3</v>
      </c>
      <c r="C13" s="8" t="n">
        <v>59.84</v>
      </c>
      <c r="D13" s="8" t="n">
        <v>63.167</v>
      </c>
      <c r="E13" s="8" t="n">
        <v>32.1</v>
      </c>
      <c r="F13" s="8" t="n">
        <v>523.031</v>
      </c>
    </row>
    <row r="14" customFormat="false" ht="12.75" hidden="false" customHeight="false" outlineLevel="0" collapsed="false">
      <c r="A14" s="1" t="n">
        <v>1995</v>
      </c>
      <c r="B14" s="8" t="n">
        <v>102.215</v>
      </c>
      <c r="C14" s="8" t="n">
        <v>65.47</v>
      </c>
      <c r="D14" s="8" t="n">
        <v>59.404</v>
      </c>
      <c r="E14" s="8" t="n">
        <v>30.1</v>
      </c>
      <c r="F14" s="8" t="n">
        <v>537.516</v>
      </c>
    </row>
    <row r="15" customFormat="false" ht="12.75" hidden="false" customHeight="false" outlineLevel="0" collapsed="false">
      <c r="A15" s="1" t="n">
        <v>1996</v>
      </c>
      <c r="B15" s="8" t="n">
        <v>110.57</v>
      </c>
      <c r="C15" s="8" t="n">
        <v>62.097</v>
      </c>
      <c r="D15" s="8" t="n">
        <v>61.98</v>
      </c>
      <c r="E15" s="8" t="n">
        <v>34.9</v>
      </c>
      <c r="F15" s="8" t="n">
        <v>581.47</v>
      </c>
    </row>
    <row r="16" customFormat="false" ht="12.75" hidden="false" customHeight="false" outlineLevel="0" collapsed="false">
      <c r="A16" s="1" t="n">
        <v>1997</v>
      </c>
      <c r="B16" s="8" t="n">
        <v>123.289</v>
      </c>
      <c r="C16" s="8" t="n">
        <v>69.35</v>
      </c>
      <c r="D16" s="8" t="n">
        <v>67.534</v>
      </c>
      <c r="E16" s="8" t="n">
        <v>44.2</v>
      </c>
      <c r="F16" s="8" t="n">
        <v>610.182</v>
      </c>
    </row>
    <row r="17" customFormat="false" ht="12.75" hidden="false" customHeight="false" outlineLevel="0" collapsed="false">
      <c r="A17" s="1" t="n">
        <v>1998</v>
      </c>
      <c r="B17" s="8" t="n">
        <v>109.726</v>
      </c>
      <c r="C17" s="8" t="n">
        <v>66.35</v>
      </c>
      <c r="D17" s="8" t="n">
        <v>69.327</v>
      </c>
      <c r="E17" s="8" t="n">
        <v>27</v>
      </c>
      <c r="F17" s="8" t="n">
        <v>590.424</v>
      </c>
    </row>
    <row r="18" customFormat="false" ht="12.75" hidden="false" customHeight="false" outlineLevel="0" collapsed="false">
      <c r="A18" s="1" t="n">
        <v>1999</v>
      </c>
      <c r="B18" s="8" t="n">
        <v>113.88</v>
      </c>
      <c r="C18" s="8" t="n">
        <v>70.78</v>
      </c>
      <c r="D18" s="8" t="n">
        <v>62.475</v>
      </c>
      <c r="E18" s="8" t="n">
        <v>31</v>
      </c>
      <c r="F18" s="8" t="n">
        <v>586.802</v>
      </c>
      <c r="H18" s="9"/>
    </row>
    <row r="19" customFormat="false" ht="12.75" hidden="false" customHeight="false" outlineLevel="0" collapsed="false">
      <c r="A19" s="1" t="n">
        <v>2000</v>
      </c>
      <c r="B19" s="8" t="n">
        <v>99.64</v>
      </c>
      <c r="C19" s="8" t="n">
        <v>76.369</v>
      </c>
      <c r="D19" s="8" t="n">
        <v>60.641</v>
      </c>
      <c r="E19" s="8" t="n">
        <v>34.45</v>
      </c>
      <c r="F19" s="8" t="n">
        <v>583.1</v>
      </c>
      <c r="H19" s="10"/>
    </row>
    <row r="20" customFormat="false" ht="12.75" hidden="false" customHeight="false" outlineLevel="0" collapsed="false">
      <c r="A20" s="1" t="n">
        <v>2001</v>
      </c>
      <c r="B20" s="8" t="n">
        <v>93.873</v>
      </c>
      <c r="C20" s="8" t="n">
        <v>69.68</v>
      </c>
      <c r="D20" s="8" t="n">
        <v>53.001</v>
      </c>
      <c r="E20" s="8" t="n">
        <v>46.9</v>
      </c>
      <c r="F20" s="8" t="n">
        <v>583.473</v>
      </c>
      <c r="H20" s="10"/>
    </row>
    <row r="21" customFormat="false" ht="12.75" hidden="false" customHeight="false" outlineLevel="0" collapsed="false">
      <c r="A21" s="1" t="n">
        <v>2002</v>
      </c>
      <c r="B21" s="8" t="n">
        <v>90.29</v>
      </c>
      <c r="C21" s="8" t="n">
        <v>71.81</v>
      </c>
      <c r="D21" s="8" t="n">
        <v>43.705</v>
      </c>
      <c r="E21" s="8" t="n">
        <v>50.55</v>
      </c>
      <c r="F21" s="8" t="n">
        <v>568.578</v>
      </c>
      <c r="H21" s="10"/>
    </row>
    <row r="22" customFormat="false" ht="12.75" hidden="false" customHeight="false" outlineLevel="0" collapsed="false">
      <c r="A22" s="1" t="n">
        <v>2003</v>
      </c>
      <c r="B22" s="8" t="n">
        <v>86.49</v>
      </c>
      <c r="C22" s="8" t="n">
        <v>65.1</v>
      </c>
      <c r="D22" s="8" t="n">
        <v>63.805</v>
      </c>
      <c r="E22" s="8" t="n">
        <v>34.1</v>
      </c>
      <c r="F22" s="8" t="n">
        <v>554.806</v>
      </c>
      <c r="H22" s="10"/>
    </row>
    <row r="23" customFormat="false" ht="12.75" hidden="false" customHeight="false" outlineLevel="0" collapsed="false">
      <c r="A23" s="1" t="n">
        <v>2004</v>
      </c>
      <c r="B23" s="8" t="n">
        <v>91.952</v>
      </c>
      <c r="C23" s="8" t="n">
        <v>72.15</v>
      </c>
      <c r="D23" s="8" t="n">
        <v>58.698</v>
      </c>
      <c r="E23" s="8" t="n">
        <v>45.4</v>
      </c>
      <c r="F23" s="8" t="n">
        <v>626.68</v>
      </c>
      <c r="H23" s="10"/>
    </row>
    <row r="24" customFormat="false" ht="12.75" hidden="false" customHeight="false" outlineLevel="0" collapsed="false">
      <c r="A24" s="1" t="n">
        <v>2005</v>
      </c>
      <c r="B24" s="8" t="n">
        <v>97.445</v>
      </c>
      <c r="C24" s="8" t="n">
        <v>68.64</v>
      </c>
      <c r="D24" s="8" t="n">
        <v>57.243</v>
      </c>
      <c r="E24" s="8" t="n">
        <v>47.7</v>
      </c>
      <c r="F24" s="8" t="n">
        <v>619.222</v>
      </c>
      <c r="H24" s="10"/>
    </row>
    <row r="25" customFormat="false" ht="12.75" hidden="false" customHeight="false" outlineLevel="0" collapsed="false">
      <c r="A25" s="1" t="n">
        <v>2006</v>
      </c>
      <c r="B25" s="8" t="n">
        <v>108.466</v>
      </c>
      <c r="C25" s="8" t="n">
        <v>69.35</v>
      </c>
      <c r="D25" s="8" t="n">
        <v>49.217</v>
      </c>
      <c r="E25" s="8" t="n">
        <v>44.9</v>
      </c>
      <c r="F25" s="8" t="n">
        <v>596.115</v>
      </c>
      <c r="H25" s="10"/>
    </row>
    <row r="26" customFormat="false" ht="12.75" hidden="false" customHeight="false" outlineLevel="0" collapsed="false">
      <c r="A26" s="1" t="n">
        <v>2007</v>
      </c>
      <c r="B26" s="8" t="n">
        <v>109.298</v>
      </c>
      <c r="C26" s="8" t="n">
        <v>75.81</v>
      </c>
      <c r="D26" s="8" t="n">
        <v>55.821</v>
      </c>
      <c r="E26" s="8" t="n">
        <v>49.4</v>
      </c>
      <c r="F26" s="8" t="n">
        <v>611.202</v>
      </c>
      <c r="H26" s="10"/>
    </row>
    <row r="27" customFormat="false" ht="12.75" hidden="false" customHeight="false" outlineLevel="0" collapsed="false">
      <c r="A27" s="1" t="n">
        <v>2008</v>
      </c>
      <c r="B27" s="8" t="n">
        <v>112.464</v>
      </c>
      <c r="C27" s="8" t="n">
        <v>78.57</v>
      </c>
      <c r="D27" s="8" t="n">
        <v>68.016</v>
      </c>
      <c r="E27" s="8" t="n">
        <v>63.7</v>
      </c>
      <c r="F27" s="8" t="n">
        <v>684.155</v>
      </c>
      <c r="H27" s="10"/>
    </row>
    <row r="28" customFormat="false" ht="12.75" hidden="false" customHeight="false" outlineLevel="0" collapsed="false">
      <c r="A28" s="1" t="n">
        <v>2009</v>
      </c>
      <c r="B28" s="8" t="n">
        <v>115.12</v>
      </c>
      <c r="C28" s="8" t="n">
        <v>80.68</v>
      </c>
      <c r="D28" s="8" t="n">
        <v>60.366</v>
      </c>
      <c r="E28" s="8" t="n">
        <v>61.7</v>
      </c>
      <c r="F28" s="8" t="n">
        <v>682.654</v>
      </c>
      <c r="H28" s="10"/>
    </row>
    <row r="29" customFormat="false" ht="12.75" hidden="false" customHeight="false" outlineLevel="0" collapsed="false">
      <c r="A29" s="4" t="n">
        <v>2010</v>
      </c>
      <c r="B29" s="11" t="n">
        <v>114.5</v>
      </c>
      <c r="C29" s="11" t="n">
        <v>80.71</v>
      </c>
      <c r="D29" s="11" t="n">
        <v>60.103</v>
      </c>
      <c r="E29" s="11" t="n">
        <v>41.5</v>
      </c>
      <c r="F29" s="11" t="n">
        <v>645.408</v>
      </c>
      <c r="H29" s="10"/>
    </row>
    <row r="31" customFormat="false" ht="28.5" hidden="false" customHeight="true" outlineLevel="0" collapsed="false">
      <c r="A31" s="12" t="s">
        <v>8</v>
      </c>
      <c r="B31" s="12"/>
      <c r="C31" s="12"/>
      <c r="D31" s="12"/>
      <c r="E31" s="12"/>
      <c r="F31" s="12"/>
      <c r="G31" s="12"/>
    </row>
  </sheetData>
  <mergeCells count="2">
    <mergeCell ref="B4:F4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3:38Z</dcterms:created>
  <dc:creator>mroney</dc:creator>
  <dc:description/>
  <dc:language>en-US</dc:language>
  <cp:lastModifiedBy>mroney</cp:lastModifiedBy>
  <dcterms:modified xsi:type="dcterms:W3CDTF">2011-03-09T14:33:46Z</dcterms:modified>
  <cp:revision>0</cp:revision>
  <dc:subject/>
  <dc:title/>
</cp:coreProperties>
</file>