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China Rice Yield" sheetId="1" state="visible" r:id="rId2"/>
    <sheet name="Japan China Rice Yiel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ce Yields in Japan and China, 1960-2010</t>
  </si>
  <si>
    <t xml:space="preserve">Year</t>
  </si>
  <si>
    <t xml:space="preserve">Japan</t>
  </si>
  <si>
    <t xml:space="preserve">China</t>
  </si>
  <si>
    <t xml:space="preserve">Tons Per Hectare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ice Yields in Japan and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742451154529"/>
          <c:y val="0.151294757033248"/>
          <c:w val="0.882770870337478"/>
          <c:h val="0.800511508951407"/>
        </c:manualLayout>
      </c:layout>
      <c:scatterChart>
        <c:scatterStyle val="line"/>
        <c:varyColors val="0"/>
        <c:ser>
          <c:idx val="0"/>
          <c:order val="0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China Rice Yiel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Japan China Rice Yield'!$B$6:$B$56</c:f>
              <c:numCache>
                <c:formatCode>General</c:formatCode>
                <c:ptCount val="51"/>
                <c:pt idx="0">
                  <c:v>3.53688029020556</c:v>
                </c:pt>
                <c:pt idx="1">
                  <c:v>3.42350802787034</c:v>
                </c:pt>
                <c:pt idx="2">
                  <c:v>3.60365296803653</c:v>
                </c:pt>
                <c:pt idx="3">
                  <c:v>3.56326405867971</c:v>
                </c:pt>
                <c:pt idx="4">
                  <c:v>3.51257668711656</c:v>
                </c:pt>
                <c:pt idx="5">
                  <c:v>3.46912442396313</c:v>
                </c:pt>
                <c:pt idx="6">
                  <c:v>3.56422864167179</c:v>
                </c:pt>
                <c:pt idx="7">
                  <c:v>4.03064664419246</c:v>
                </c:pt>
                <c:pt idx="8">
                  <c:v>4.00853658536585</c:v>
                </c:pt>
                <c:pt idx="9">
                  <c:v>3.89218081857056</c:v>
                </c:pt>
                <c:pt idx="10">
                  <c:v>3.95039343140609</c:v>
                </c:pt>
                <c:pt idx="11">
                  <c:v>3.67606679035251</c:v>
                </c:pt>
                <c:pt idx="12">
                  <c:v>4.09810606060606</c:v>
                </c:pt>
                <c:pt idx="13">
                  <c:v>4.21662852784134</c:v>
                </c:pt>
                <c:pt idx="14">
                  <c:v>4.1064610866373</c:v>
                </c:pt>
                <c:pt idx="15">
                  <c:v>4.3342981186686</c:v>
                </c:pt>
                <c:pt idx="16">
                  <c:v>3.85498380712487</c:v>
                </c:pt>
                <c:pt idx="17">
                  <c:v>4.32208922742111</c:v>
                </c:pt>
                <c:pt idx="18">
                  <c:v>4.43343653250774</c:v>
                </c:pt>
                <c:pt idx="19">
                  <c:v>4.35802963556268</c:v>
                </c:pt>
                <c:pt idx="20">
                  <c:v>3.73285654185949</c:v>
                </c:pt>
                <c:pt idx="21">
                  <c:v>4.09877085162423</c:v>
                </c:pt>
                <c:pt idx="22">
                  <c:v>4.14089499335401</c:v>
                </c:pt>
                <c:pt idx="23">
                  <c:v>4.15002199736032</c:v>
                </c:pt>
                <c:pt idx="24">
                  <c:v>4.66911447084233</c:v>
                </c:pt>
                <c:pt idx="25">
                  <c:v>4.53116994022203</c:v>
                </c:pt>
                <c:pt idx="26">
                  <c:v>4.60225792444637</c:v>
                </c:pt>
                <c:pt idx="27">
                  <c:v>4.50652376514446</c:v>
                </c:pt>
                <c:pt idx="28">
                  <c:v>4.3052380952381</c:v>
                </c:pt>
                <c:pt idx="29">
                  <c:v>4.49022412970911</c:v>
                </c:pt>
                <c:pt idx="30">
                  <c:v>4.60655737704918</c:v>
                </c:pt>
                <c:pt idx="31">
                  <c:v>4.265495363592</c:v>
                </c:pt>
                <c:pt idx="32">
                  <c:v>4.56837606837607</c:v>
                </c:pt>
                <c:pt idx="33">
                  <c:v>3.33286582515194</c:v>
                </c:pt>
                <c:pt idx="34">
                  <c:v>4.92902350813743</c:v>
                </c:pt>
                <c:pt idx="35">
                  <c:v>4.6180358829084</c:v>
                </c:pt>
                <c:pt idx="36">
                  <c:v>4.76125442589783</c:v>
                </c:pt>
                <c:pt idx="37">
                  <c:v>4.67127496159754</c:v>
                </c:pt>
                <c:pt idx="38">
                  <c:v>4.52748473070516</c:v>
                </c:pt>
                <c:pt idx="39">
                  <c:v>4.67002237136465</c:v>
                </c:pt>
                <c:pt idx="40">
                  <c:v>4.87909604519774</c:v>
                </c:pt>
                <c:pt idx="41">
                  <c:v>4.83118405627198</c:v>
                </c:pt>
                <c:pt idx="42">
                  <c:v>4.79206161137441</c:v>
                </c:pt>
                <c:pt idx="43">
                  <c:v>4.25885885885886</c:v>
                </c:pt>
                <c:pt idx="44">
                  <c:v>4.67019400352734</c:v>
                </c:pt>
                <c:pt idx="45">
                  <c:v>4.83997655334115</c:v>
                </c:pt>
                <c:pt idx="46">
                  <c:v>4.61255924170616</c:v>
                </c:pt>
                <c:pt idx="47">
                  <c:v>4.73998804542738</c:v>
                </c:pt>
                <c:pt idx="48">
                  <c:v>4.93484941610326</c:v>
                </c:pt>
                <c:pt idx="49">
                  <c:v>4.74815270935961</c:v>
                </c:pt>
                <c:pt idx="50">
                  <c:v>4.7420147420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China Rice Yiel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Japan China Rice Yield'!$C$6:$C$56</c:f>
              <c:numCache>
                <c:formatCode>General</c:formatCode>
                <c:ptCount val="51"/>
                <c:pt idx="0">
                  <c:v>1.32733333333333</c:v>
                </c:pt>
                <c:pt idx="1">
                  <c:v>1.42898462475263</c:v>
                </c:pt>
                <c:pt idx="2">
                  <c:v>1.63690365695192</c:v>
                </c:pt>
                <c:pt idx="3">
                  <c:v>1.86310662096338</c:v>
                </c:pt>
                <c:pt idx="4">
                  <c:v>1.96237376296146</c:v>
                </c:pt>
                <c:pt idx="5">
                  <c:v>2.05884325230511</c:v>
                </c:pt>
                <c:pt idx="6">
                  <c:v>2.18719905663468</c:v>
                </c:pt>
                <c:pt idx="7">
                  <c:v>2.15468524116178</c:v>
                </c:pt>
                <c:pt idx="8">
                  <c:v>2.2134876563859</c:v>
                </c:pt>
                <c:pt idx="9">
                  <c:v>2.18671135646688</c:v>
                </c:pt>
                <c:pt idx="10">
                  <c:v>2.37941158291613</c:v>
                </c:pt>
                <c:pt idx="11">
                  <c:v>2.30949653473853</c:v>
                </c:pt>
                <c:pt idx="12">
                  <c:v>2.25786074040349</c:v>
                </c:pt>
                <c:pt idx="13">
                  <c:v>2.42846964947278</c:v>
                </c:pt>
                <c:pt idx="14">
                  <c:v>2.44235751295337</c:v>
                </c:pt>
                <c:pt idx="15">
                  <c:v>2.45996249545187</c:v>
                </c:pt>
                <c:pt idx="16">
                  <c:v>2.43153767567717</c:v>
                </c:pt>
                <c:pt idx="17">
                  <c:v>2.53324325845859</c:v>
                </c:pt>
                <c:pt idx="18">
                  <c:v>2.78463728537811</c:v>
                </c:pt>
                <c:pt idx="19">
                  <c:v>3.01778430902111</c:v>
                </c:pt>
                <c:pt idx="20">
                  <c:v>2.8907845799634</c:v>
                </c:pt>
                <c:pt idx="21">
                  <c:v>3.02670230979485</c:v>
                </c:pt>
                <c:pt idx="22">
                  <c:v>3.42198088092933</c:v>
                </c:pt>
                <c:pt idx="23">
                  <c:v>3.56729840656688</c:v>
                </c:pt>
                <c:pt idx="24">
                  <c:v>3.76089577430828</c:v>
                </c:pt>
                <c:pt idx="25">
                  <c:v>3.67942001870907</c:v>
                </c:pt>
                <c:pt idx="26">
                  <c:v>3.73634785842683</c:v>
                </c:pt>
                <c:pt idx="27">
                  <c:v>3.78717446093531</c:v>
                </c:pt>
                <c:pt idx="28">
                  <c:v>3.70924985899605</c:v>
                </c:pt>
                <c:pt idx="29">
                  <c:v>3.85599388379205</c:v>
                </c:pt>
                <c:pt idx="30">
                  <c:v>4.00834744737479</c:v>
                </c:pt>
                <c:pt idx="31">
                  <c:v>3.94805154955508</c:v>
                </c:pt>
                <c:pt idx="32">
                  <c:v>4.06213773761296</c:v>
                </c:pt>
                <c:pt idx="33">
                  <c:v>4.0971673254282</c:v>
                </c:pt>
                <c:pt idx="34">
                  <c:v>4.08176725995161</c:v>
                </c:pt>
                <c:pt idx="35">
                  <c:v>4.21694584485282</c:v>
                </c:pt>
                <c:pt idx="36">
                  <c:v>4.34853212761893</c:v>
                </c:pt>
                <c:pt idx="37">
                  <c:v>4.42279238155202</c:v>
                </c:pt>
                <c:pt idx="38">
                  <c:v>4.45633369641827</c:v>
                </c:pt>
                <c:pt idx="39">
                  <c:v>4.44112006137323</c:v>
                </c:pt>
                <c:pt idx="40">
                  <c:v>4.39009411921768</c:v>
                </c:pt>
                <c:pt idx="41">
                  <c:v>4.31438289601555</c:v>
                </c:pt>
                <c:pt idx="42">
                  <c:v>4.33262411347518</c:v>
                </c:pt>
                <c:pt idx="43">
                  <c:v>4.24256828127358</c:v>
                </c:pt>
                <c:pt idx="44">
                  <c:v>4.41745656999894</c:v>
                </c:pt>
                <c:pt idx="45">
                  <c:v>4.38222345477866</c:v>
                </c:pt>
                <c:pt idx="46">
                  <c:v>4.3956043956044</c:v>
                </c:pt>
                <c:pt idx="47">
                  <c:v>4.50306027179363</c:v>
                </c:pt>
                <c:pt idx="48">
                  <c:v>4.59404924760602</c:v>
                </c:pt>
                <c:pt idx="49">
                  <c:v>4.6096466061363</c:v>
                </c:pt>
                <c:pt idx="50">
                  <c:v>4.67136150234742</c:v>
                </c:pt>
              </c:numCache>
            </c:numRef>
          </c:yVal>
          <c:smooth val="0"/>
        </c:ser>
        <c:axId val="32958408"/>
        <c:axId val="27496722"/>
      </c:scatterChart>
      <c:valAx>
        <c:axId val="3295840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722"/>
        <c:crossesAt val="0"/>
        <c:crossBetween val="midCat"/>
      </c:valAx>
      <c:valAx>
        <c:axId val="2749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0</xdr:colOff>
      <xdr:row>7</xdr:row>
      <xdr:rowOff>97920</xdr:rowOff>
    </xdr:from>
    <xdr:to>
      <xdr:col>5</xdr:col>
      <xdr:colOff>498960</xdr:colOff>
      <xdr:row>8</xdr:row>
      <xdr:rowOff>106920</xdr:rowOff>
    </xdr:to>
    <xdr:sp>
      <xdr:nvSpPr>
        <xdr:cNvPr id="1" name="Text 1"/>
        <xdr:cNvSpPr/>
      </xdr:nvSpPr>
      <xdr:spPr>
        <a:xfrm>
          <a:off x="4118040" y="1235880"/>
          <a:ext cx="44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600</xdr:colOff>
      <xdr:row>11</xdr:row>
      <xdr:rowOff>12960</xdr:rowOff>
    </xdr:from>
    <xdr:to>
      <xdr:col>5</xdr:col>
      <xdr:colOff>429840</xdr:colOff>
      <xdr:row>12</xdr:row>
      <xdr:rowOff>18000</xdr:rowOff>
    </xdr:to>
    <xdr:sp>
      <xdr:nvSpPr>
        <xdr:cNvPr id="2" name="Text 2"/>
        <xdr:cNvSpPr/>
      </xdr:nvSpPr>
      <xdr:spPr>
        <a:xfrm>
          <a:off x="4166640" y="1801080"/>
          <a:ext cx="327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600</xdr:colOff>
      <xdr:row>5</xdr:row>
      <xdr:rowOff>17640</xdr:rowOff>
    </xdr:from>
    <xdr:to>
      <xdr:col>6</xdr:col>
      <xdr:colOff>282240</xdr:colOff>
      <xdr:row>25</xdr:row>
      <xdr:rowOff>6120</xdr:rowOff>
    </xdr:to>
    <xdr:sp>
      <xdr:nvSpPr>
        <xdr:cNvPr id="3" name="Text Box 2"/>
        <xdr:cNvSpPr/>
      </xdr:nvSpPr>
      <xdr:spPr>
        <a:xfrm>
          <a:off x="5015520" y="830520"/>
          <a:ext cx="143640" cy="32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14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4"/>
      <c r="C2" s="3"/>
    </row>
    <row r="3" customFormat="false" ht="12.75" hidden="false" customHeight="false" outlineLevel="0" collapsed="false">
      <c r="A3" s="5" t="s">
        <v>1</v>
      </c>
      <c r="B3" s="3" t="s">
        <v>2</v>
      </c>
      <c r="C3" s="6" t="s">
        <v>3</v>
      </c>
    </row>
    <row r="4" customFormat="false" ht="12.75" hidden="false" customHeight="false" outlineLevel="0" collapsed="false">
      <c r="A4" s="4"/>
      <c r="B4" s="7" t="s">
        <v>4</v>
      </c>
      <c r="C4" s="7"/>
    </row>
    <row r="5" customFormat="false" ht="12.75" hidden="false" customHeight="false" outlineLevel="0" collapsed="false">
      <c r="A5" s="4"/>
      <c r="C5" s="3"/>
    </row>
    <row r="6" customFormat="false" ht="12.75" hidden="false" customHeight="false" outlineLevel="0" collapsed="false">
      <c r="A6" s="4" t="n">
        <v>1960</v>
      </c>
      <c r="B6" s="8" t="n">
        <v>3.53688029020556</v>
      </c>
      <c r="C6" s="9" t="n">
        <v>1.32733333333333</v>
      </c>
    </row>
    <row r="7" customFormat="false" ht="12.75" hidden="false" customHeight="false" outlineLevel="0" collapsed="false">
      <c r="A7" s="4" t="n">
        <v>1961</v>
      </c>
      <c r="B7" s="8" t="n">
        <v>3.42350802787034</v>
      </c>
      <c r="C7" s="9" t="n">
        <v>1.42898462475263</v>
      </c>
      <c r="I7" s="10"/>
      <c r="J7" s="10"/>
      <c r="K7" s="9"/>
      <c r="L7" s="10"/>
      <c r="M7" s="10"/>
      <c r="N7" s="10"/>
      <c r="O7" s="11"/>
    </row>
    <row r="8" customFormat="false" ht="12.75" hidden="false" customHeight="false" outlineLevel="0" collapsed="false">
      <c r="A8" s="4" t="n">
        <v>1962</v>
      </c>
      <c r="B8" s="8" t="n">
        <v>3.60365296803653</v>
      </c>
      <c r="C8" s="9" t="n">
        <v>1.63690365695192</v>
      </c>
      <c r="I8" s="10"/>
      <c r="J8" s="10"/>
      <c r="K8" s="9"/>
      <c r="L8" s="10"/>
      <c r="M8" s="10"/>
      <c r="N8" s="10"/>
      <c r="O8" s="11"/>
    </row>
    <row r="9" customFormat="false" ht="12.75" hidden="false" customHeight="false" outlineLevel="0" collapsed="false">
      <c r="A9" s="4" t="n">
        <v>1963</v>
      </c>
      <c r="B9" s="8" t="n">
        <v>3.56326405867971</v>
      </c>
      <c r="C9" s="9" t="n">
        <v>1.86310662096338</v>
      </c>
      <c r="I9" s="10"/>
      <c r="J9" s="10"/>
      <c r="K9" s="9"/>
      <c r="L9" s="10"/>
      <c r="M9" s="10"/>
      <c r="N9" s="10"/>
      <c r="O9" s="11"/>
    </row>
    <row r="10" customFormat="false" ht="12.75" hidden="false" customHeight="false" outlineLevel="0" collapsed="false">
      <c r="A10" s="4" t="n">
        <v>1964</v>
      </c>
      <c r="B10" s="8" t="n">
        <v>3.51257668711656</v>
      </c>
      <c r="C10" s="9" t="n">
        <v>1.96237376296146</v>
      </c>
      <c r="I10" s="10"/>
      <c r="J10" s="10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4" t="n">
        <v>1965</v>
      </c>
      <c r="B11" s="8" t="n">
        <v>3.46912442396313</v>
      </c>
      <c r="C11" s="9" t="n">
        <v>2.05884325230511</v>
      </c>
      <c r="I11" s="10"/>
      <c r="J11" s="10"/>
      <c r="K11" s="9"/>
      <c r="L11" s="10"/>
      <c r="M11" s="10"/>
      <c r="N11" s="10"/>
      <c r="O11" s="11"/>
    </row>
    <row r="12" customFormat="false" ht="12.75" hidden="false" customHeight="false" outlineLevel="0" collapsed="false">
      <c r="A12" s="4" t="n">
        <v>1966</v>
      </c>
      <c r="B12" s="8" t="n">
        <v>3.56422864167179</v>
      </c>
      <c r="C12" s="9" t="n">
        <v>2.18719905663468</v>
      </c>
      <c r="I12" s="10"/>
      <c r="J12" s="10"/>
      <c r="K12" s="9"/>
      <c r="L12" s="10"/>
      <c r="M12" s="10"/>
      <c r="N12" s="10"/>
      <c r="O12" s="11"/>
    </row>
    <row r="13" customFormat="false" ht="12.75" hidden="false" customHeight="false" outlineLevel="0" collapsed="false">
      <c r="A13" s="4" t="n">
        <v>1967</v>
      </c>
      <c r="B13" s="8" t="n">
        <v>4.03064664419246</v>
      </c>
      <c r="C13" s="9" t="n">
        <v>2.15468524116178</v>
      </c>
      <c r="I13" s="10"/>
      <c r="J13" s="10"/>
      <c r="K13" s="9"/>
      <c r="L13" s="10"/>
      <c r="M13" s="10"/>
      <c r="N13" s="10"/>
      <c r="O13" s="11"/>
    </row>
    <row r="14" customFormat="false" ht="12.75" hidden="false" customHeight="false" outlineLevel="0" collapsed="false">
      <c r="A14" s="4" t="n">
        <v>1968</v>
      </c>
      <c r="B14" s="8" t="n">
        <v>4.00853658536585</v>
      </c>
      <c r="C14" s="9" t="n">
        <v>2.2134876563859</v>
      </c>
      <c r="I14" s="10"/>
      <c r="J14" s="10"/>
      <c r="K14" s="9"/>
      <c r="L14" s="10"/>
      <c r="M14" s="10"/>
      <c r="N14" s="10"/>
      <c r="O14" s="11"/>
    </row>
    <row r="15" customFormat="false" ht="12.75" hidden="false" customHeight="false" outlineLevel="0" collapsed="false">
      <c r="A15" s="4" t="n">
        <v>1969</v>
      </c>
      <c r="B15" s="8" t="n">
        <v>3.89218081857056</v>
      </c>
      <c r="C15" s="9" t="n">
        <v>2.18671135646688</v>
      </c>
      <c r="I15" s="10"/>
      <c r="J15" s="10"/>
      <c r="K15" s="9"/>
      <c r="L15" s="10"/>
      <c r="M15" s="10"/>
      <c r="N15" s="10"/>
      <c r="O15" s="11"/>
    </row>
    <row r="16" customFormat="false" ht="12.75" hidden="false" customHeight="false" outlineLevel="0" collapsed="false">
      <c r="A16" s="4" t="n">
        <v>1970</v>
      </c>
      <c r="B16" s="8" t="n">
        <v>3.95039343140609</v>
      </c>
      <c r="C16" s="9" t="n">
        <v>2.37941158291613</v>
      </c>
      <c r="I16" s="10"/>
      <c r="J16" s="10"/>
      <c r="K16" s="9"/>
      <c r="L16" s="10"/>
      <c r="M16" s="10"/>
      <c r="N16" s="10"/>
      <c r="O16" s="11"/>
    </row>
    <row r="17" customFormat="false" ht="12.75" hidden="false" customHeight="false" outlineLevel="0" collapsed="false">
      <c r="A17" s="4" t="n">
        <v>1971</v>
      </c>
      <c r="B17" s="8" t="n">
        <v>3.67606679035251</v>
      </c>
      <c r="C17" s="9" t="n">
        <v>2.30949653473853</v>
      </c>
      <c r="I17" s="10"/>
      <c r="J17" s="10"/>
      <c r="K17" s="9"/>
      <c r="L17" s="10"/>
      <c r="M17" s="10"/>
      <c r="N17" s="10"/>
      <c r="O17" s="11"/>
    </row>
    <row r="18" customFormat="false" ht="12.75" hidden="false" customHeight="false" outlineLevel="0" collapsed="false">
      <c r="A18" s="4" t="n">
        <v>1972</v>
      </c>
      <c r="B18" s="8" t="n">
        <v>4.09810606060606</v>
      </c>
      <c r="C18" s="9" t="n">
        <v>2.25786074040349</v>
      </c>
      <c r="I18" s="10"/>
      <c r="J18" s="10"/>
      <c r="K18" s="9"/>
      <c r="L18" s="10"/>
      <c r="M18" s="10"/>
      <c r="N18" s="10"/>
      <c r="O18" s="11"/>
    </row>
    <row r="19" customFormat="false" ht="12.75" hidden="false" customHeight="false" outlineLevel="0" collapsed="false">
      <c r="A19" s="4" t="n">
        <v>1973</v>
      </c>
      <c r="B19" s="8" t="n">
        <v>4.21662852784134</v>
      </c>
      <c r="C19" s="9" t="n">
        <v>2.42846964947278</v>
      </c>
      <c r="I19" s="10"/>
      <c r="J19" s="10"/>
      <c r="K19" s="9"/>
      <c r="L19" s="10"/>
      <c r="M19" s="10"/>
      <c r="N19" s="10"/>
      <c r="O19" s="11"/>
    </row>
    <row r="20" customFormat="false" ht="12.75" hidden="false" customHeight="false" outlineLevel="0" collapsed="false">
      <c r="A20" s="4" t="n">
        <v>1974</v>
      </c>
      <c r="B20" s="8" t="n">
        <v>4.1064610866373</v>
      </c>
      <c r="C20" s="9" t="n">
        <v>2.44235751295337</v>
      </c>
      <c r="I20" s="10"/>
      <c r="J20" s="10"/>
      <c r="K20" s="9"/>
      <c r="L20" s="10"/>
      <c r="M20" s="10"/>
      <c r="N20" s="10"/>
      <c r="O20" s="11"/>
    </row>
    <row r="21" customFormat="false" ht="12.75" hidden="false" customHeight="false" outlineLevel="0" collapsed="false">
      <c r="A21" s="4" t="n">
        <v>1975</v>
      </c>
      <c r="B21" s="8" t="n">
        <v>4.3342981186686</v>
      </c>
      <c r="C21" s="9" t="n">
        <v>2.45996249545187</v>
      </c>
      <c r="I21" s="10"/>
      <c r="J21" s="10"/>
      <c r="K21" s="9"/>
      <c r="L21" s="10"/>
      <c r="M21" s="10"/>
      <c r="N21" s="10"/>
      <c r="O21" s="11"/>
    </row>
    <row r="22" customFormat="false" ht="12.75" hidden="false" customHeight="false" outlineLevel="0" collapsed="false">
      <c r="A22" s="4" t="n">
        <v>1976</v>
      </c>
      <c r="B22" s="8" t="n">
        <v>3.85498380712487</v>
      </c>
      <c r="C22" s="9" t="n">
        <v>2.43153767567717</v>
      </c>
      <c r="I22" s="10"/>
      <c r="J22" s="10"/>
      <c r="K22" s="9"/>
      <c r="L22" s="10"/>
      <c r="M22" s="10"/>
      <c r="N22" s="10"/>
      <c r="O22" s="11"/>
    </row>
    <row r="23" customFormat="false" ht="12.75" hidden="false" customHeight="false" outlineLevel="0" collapsed="false">
      <c r="A23" s="4" t="n">
        <v>1977</v>
      </c>
      <c r="B23" s="8" t="n">
        <v>4.32208922742111</v>
      </c>
      <c r="C23" s="9" t="n">
        <v>2.53324325845859</v>
      </c>
      <c r="I23" s="10"/>
      <c r="J23" s="10"/>
      <c r="K23" s="9"/>
      <c r="L23" s="10"/>
      <c r="M23" s="10"/>
      <c r="N23" s="10"/>
      <c r="O23" s="11"/>
    </row>
    <row r="24" customFormat="false" ht="12.75" hidden="false" customHeight="false" outlineLevel="0" collapsed="false">
      <c r="A24" s="4" t="n">
        <v>1978</v>
      </c>
      <c r="B24" s="8" t="n">
        <v>4.43343653250774</v>
      </c>
      <c r="C24" s="9" t="n">
        <v>2.78463728537811</v>
      </c>
      <c r="I24" s="10"/>
      <c r="J24" s="10"/>
      <c r="K24" s="9"/>
      <c r="L24" s="10"/>
      <c r="M24" s="10"/>
      <c r="N24" s="10"/>
      <c r="O24" s="11"/>
    </row>
    <row r="25" customFormat="false" ht="12.75" hidden="false" customHeight="false" outlineLevel="0" collapsed="false">
      <c r="A25" s="4" t="n">
        <v>1979</v>
      </c>
      <c r="B25" s="8" t="n">
        <v>4.35802963556268</v>
      </c>
      <c r="C25" s="9" t="n">
        <v>3.01778430902111</v>
      </c>
      <c r="I25" s="10"/>
      <c r="J25" s="10"/>
      <c r="K25" s="9"/>
      <c r="L25" s="10"/>
      <c r="M25" s="10"/>
      <c r="N25" s="10"/>
      <c r="O25" s="11"/>
    </row>
    <row r="26" customFormat="false" ht="12.75" hidden="false" customHeight="false" outlineLevel="0" collapsed="false">
      <c r="A26" s="4" t="n">
        <v>1980</v>
      </c>
      <c r="B26" s="8" t="n">
        <v>3.73285654185949</v>
      </c>
      <c r="C26" s="9" t="n">
        <v>2.8907845799634</v>
      </c>
      <c r="I26" s="10"/>
      <c r="J26" s="10"/>
      <c r="K26" s="9"/>
      <c r="L26" s="10"/>
      <c r="M26" s="10"/>
      <c r="N26" s="10"/>
      <c r="O26" s="11"/>
    </row>
    <row r="27" customFormat="false" ht="12.75" hidden="false" customHeight="false" outlineLevel="0" collapsed="false">
      <c r="A27" s="4" t="n">
        <v>1981</v>
      </c>
      <c r="B27" s="8" t="n">
        <v>4.09877085162423</v>
      </c>
      <c r="C27" s="9" t="n">
        <v>3.02670230979485</v>
      </c>
      <c r="I27" s="10"/>
      <c r="J27" s="10"/>
      <c r="K27" s="9"/>
      <c r="L27" s="10"/>
      <c r="M27" s="10"/>
      <c r="N27" s="10"/>
      <c r="O27" s="11"/>
    </row>
    <row r="28" customFormat="false" ht="12.75" hidden="false" customHeight="false" outlineLevel="0" collapsed="false">
      <c r="A28" s="4" t="n">
        <v>1982</v>
      </c>
      <c r="B28" s="8" t="n">
        <v>4.14089499335401</v>
      </c>
      <c r="C28" s="9" t="n">
        <v>3.42198088092933</v>
      </c>
      <c r="I28" s="10"/>
      <c r="J28" s="10"/>
      <c r="K28" s="9"/>
      <c r="L28" s="10"/>
      <c r="M28" s="10"/>
      <c r="N28" s="10"/>
      <c r="O28" s="11"/>
    </row>
    <row r="29" customFormat="false" ht="12.75" hidden="false" customHeight="false" outlineLevel="0" collapsed="false">
      <c r="A29" s="4" t="n">
        <v>1983</v>
      </c>
      <c r="B29" s="8" t="n">
        <v>4.15002199736032</v>
      </c>
      <c r="C29" s="9" t="n">
        <v>3.56729840656688</v>
      </c>
      <c r="I29" s="10"/>
      <c r="J29" s="10"/>
      <c r="K29" s="9"/>
      <c r="L29" s="10"/>
      <c r="M29" s="10"/>
      <c r="N29" s="10"/>
      <c r="O29" s="11"/>
    </row>
    <row r="30" customFormat="false" ht="12.75" hidden="false" customHeight="false" outlineLevel="0" collapsed="false">
      <c r="A30" s="4" t="n">
        <v>1984</v>
      </c>
      <c r="B30" s="8" t="n">
        <v>4.66911447084233</v>
      </c>
      <c r="C30" s="9" t="n">
        <v>3.76089577430828</v>
      </c>
      <c r="I30" s="10"/>
      <c r="J30" s="10"/>
      <c r="K30" s="9"/>
      <c r="L30" s="10"/>
      <c r="M30" s="10"/>
      <c r="N30" s="10"/>
      <c r="O30" s="11"/>
    </row>
    <row r="31" customFormat="false" ht="12.75" hidden="false" customHeight="false" outlineLevel="0" collapsed="false">
      <c r="A31" s="4" t="n">
        <v>1985</v>
      </c>
      <c r="B31" s="8" t="n">
        <v>4.53116994022203</v>
      </c>
      <c r="C31" s="9" t="n">
        <v>3.67942001870907</v>
      </c>
      <c r="I31" s="10"/>
      <c r="J31" s="10"/>
      <c r="K31" s="9"/>
      <c r="L31" s="10"/>
      <c r="M31" s="10"/>
      <c r="N31" s="10"/>
      <c r="O31" s="11"/>
    </row>
    <row r="32" customFormat="false" ht="12.75" hidden="false" customHeight="false" outlineLevel="0" collapsed="false">
      <c r="A32" s="4" t="n">
        <v>1986</v>
      </c>
      <c r="B32" s="8" t="n">
        <v>4.60225792444637</v>
      </c>
      <c r="C32" s="9" t="n">
        <v>3.73634785842683</v>
      </c>
      <c r="I32" s="10"/>
      <c r="J32" s="10"/>
      <c r="K32" s="9"/>
      <c r="L32" s="10"/>
      <c r="M32" s="10"/>
      <c r="N32" s="10"/>
      <c r="O32" s="11"/>
    </row>
    <row r="33" customFormat="false" ht="12.75" hidden="false" customHeight="false" outlineLevel="0" collapsed="false">
      <c r="A33" s="4" t="n">
        <v>1987</v>
      </c>
      <c r="B33" s="8" t="n">
        <v>4.50652376514446</v>
      </c>
      <c r="C33" s="9" t="n">
        <v>3.78717446093531</v>
      </c>
      <c r="I33" s="10"/>
      <c r="J33" s="10"/>
      <c r="K33" s="9"/>
      <c r="L33" s="10"/>
      <c r="M33" s="10"/>
      <c r="N33" s="10"/>
      <c r="O33" s="11"/>
    </row>
    <row r="34" customFormat="false" ht="12.75" hidden="false" customHeight="false" outlineLevel="0" collapsed="false">
      <c r="A34" s="4" t="n">
        <v>1988</v>
      </c>
      <c r="B34" s="8" t="n">
        <v>4.3052380952381</v>
      </c>
      <c r="C34" s="9" t="n">
        <v>3.70924985899605</v>
      </c>
      <c r="I34" s="10"/>
      <c r="J34" s="10"/>
      <c r="K34" s="9"/>
      <c r="L34" s="10"/>
      <c r="M34" s="10"/>
      <c r="N34" s="10"/>
      <c r="O34" s="11"/>
    </row>
    <row r="35" customFormat="false" ht="12.75" hidden="false" customHeight="false" outlineLevel="0" collapsed="false">
      <c r="A35" s="4" t="n">
        <v>1989</v>
      </c>
      <c r="B35" s="8" t="n">
        <v>4.49022412970911</v>
      </c>
      <c r="C35" s="9" t="n">
        <v>3.85599388379205</v>
      </c>
      <c r="I35" s="10"/>
      <c r="J35" s="10"/>
      <c r="K35" s="9"/>
      <c r="L35" s="10"/>
      <c r="M35" s="10"/>
      <c r="N35" s="10"/>
      <c r="O35" s="11"/>
    </row>
    <row r="36" customFormat="false" ht="12.75" hidden="false" customHeight="false" outlineLevel="0" collapsed="false">
      <c r="A36" s="4" t="n">
        <v>1990</v>
      </c>
      <c r="B36" s="8" t="n">
        <v>4.60655737704918</v>
      </c>
      <c r="C36" s="9" t="n">
        <v>4.00834744737479</v>
      </c>
      <c r="I36" s="10"/>
      <c r="J36" s="10"/>
      <c r="K36" s="9"/>
      <c r="L36" s="10"/>
      <c r="M36" s="10"/>
      <c r="N36" s="10"/>
      <c r="O36" s="11"/>
    </row>
    <row r="37" customFormat="false" ht="12.75" hidden="false" customHeight="false" outlineLevel="0" collapsed="false">
      <c r="A37" s="4" t="n">
        <v>1991</v>
      </c>
      <c r="B37" s="8" t="n">
        <v>4.265495363592</v>
      </c>
      <c r="C37" s="9" t="n">
        <v>3.94805154955508</v>
      </c>
      <c r="I37" s="10"/>
      <c r="J37" s="10"/>
      <c r="K37" s="9"/>
      <c r="L37" s="10"/>
      <c r="M37" s="10"/>
      <c r="N37" s="10"/>
      <c r="O37" s="11"/>
    </row>
    <row r="38" customFormat="false" ht="12.75" hidden="false" customHeight="false" outlineLevel="0" collapsed="false">
      <c r="A38" s="4" t="n">
        <v>1992</v>
      </c>
      <c r="B38" s="8" t="n">
        <v>4.56837606837607</v>
      </c>
      <c r="C38" s="9" t="n">
        <v>4.06213773761296</v>
      </c>
      <c r="I38" s="10"/>
      <c r="J38" s="10"/>
      <c r="K38" s="9"/>
      <c r="L38" s="10"/>
      <c r="M38" s="10"/>
      <c r="N38" s="10"/>
      <c r="O38" s="11"/>
    </row>
    <row r="39" customFormat="false" ht="12.75" hidden="false" customHeight="false" outlineLevel="0" collapsed="false">
      <c r="A39" s="4" t="n">
        <v>1993</v>
      </c>
      <c r="B39" s="8" t="n">
        <v>3.33286582515194</v>
      </c>
      <c r="C39" s="9" t="n">
        <v>4.0971673254282</v>
      </c>
      <c r="I39" s="10"/>
      <c r="J39" s="10"/>
      <c r="K39" s="9"/>
      <c r="L39" s="10"/>
      <c r="M39" s="10"/>
      <c r="N39" s="10"/>
      <c r="O39" s="11"/>
    </row>
    <row r="40" customFormat="false" ht="12.75" hidden="false" customHeight="false" outlineLevel="0" collapsed="false">
      <c r="A40" s="4" t="n">
        <v>1994</v>
      </c>
      <c r="B40" s="8" t="n">
        <v>4.92902350813743</v>
      </c>
      <c r="C40" s="9" t="n">
        <v>4.08176725995161</v>
      </c>
      <c r="I40" s="10"/>
      <c r="J40" s="10"/>
      <c r="K40" s="9"/>
      <c r="L40" s="10"/>
      <c r="M40" s="10"/>
      <c r="N40" s="10"/>
      <c r="O40" s="11"/>
    </row>
    <row r="41" customFormat="false" ht="12.75" hidden="false" customHeight="false" outlineLevel="0" collapsed="false">
      <c r="A41" s="4" t="n">
        <v>1995</v>
      </c>
      <c r="B41" s="8" t="n">
        <v>4.6180358829084</v>
      </c>
      <c r="C41" s="9" t="n">
        <v>4.21694584485282</v>
      </c>
      <c r="I41" s="10"/>
      <c r="J41" s="10"/>
      <c r="K41" s="9"/>
      <c r="L41" s="10"/>
      <c r="M41" s="10"/>
      <c r="N41" s="10"/>
      <c r="O41" s="11"/>
    </row>
    <row r="42" customFormat="false" ht="12.75" hidden="false" customHeight="false" outlineLevel="0" collapsed="false">
      <c r="A42" s="4" t="n">
        <v>1996</v>
      </c>
      <c r="B42" s="8" t="n">
        <v>4.76125442589783</v>
      </c>
      <c r="C42" s="9" t="n">
        <v>4.34853212761893</v>
      </c>
      <c r="I42" s="10"/>
      <c r="J42" s="10"/>
      <c r="K42" s="9"/>
      <c r="L42" s="10"/>
      <c r="M42" s="10"/>
      <c r="N42" s="10"/>
      <c r="O42" s="11"/>
    </row>
    <row r="43" customFormat="false" ht="12.75" hidden="false" customHeight="false" outlineLevel="0" collapsed="false">
      <c r="A43" s="4" t="n">
        <v>1997</v>
      </c>
      <c r="B43" s="8" t="n">
        <v>4.67127496159754</v>
      </c>
      <c r="C43" s="9" t="n">
        <v>4.42279238155202</v>
      </c>
      <c r="I43" s="10"/>
      <c r="J43" s="10"/>
      <c r="K43" s="9"/>
      <c r="L43" s="10"/>
      <c r="M43" s="10"/>
      <c r="N43" s="10"/>
      <c r="O43" s="11"/>
    </row>
    <row r="44" customFormat="false" ht="12.75" hidden="false" customHeight="false" outlineLevel="0" collapsed="false">
      <c r="A44" s="4" t="n">
        <v>1998</v>
      </c>
      <c r="B44" s="8" t="n">
        <v>4.52748473070516</v>
      </c>
      <c r="C44" s="9" t="n">
        <v>4.45633369641827</v>
      </c>
      <c r="I44" s="10"/>
      <c r="J44" s="10"/>
      <c r="K44" s="9"/>
      <c r="L44" s="10"/>
      <c r="M44" s="10"/>
      <c r="N44" s="10"/>
      <c r="O44" s="11"/>
    </row>
    <row r="45" customFormat="false" ht="12.75" hidden="false" customHeight="false" outlineLevel="0" collapsed="false">
      <c r="A45" s="4" t="n">
        <v>1999</v>
      </c>
      <c r="B45" s="8" t="n">
        <v>4.67002237136465</v>
      </c>
      <c r="C45" s="9" t="n">
        <v>4.44112006137323</v>
      </c>
      <c r="I45" s="10"/>
      <c r="J45" s="10"/>
      <c r="K45" s="9"/>
      <c r="L45" s="10"/>
      <c r="M45" s="10"/>
      <c r="N45" s="10"/>
      <c r="O45" s="11"/>
    </row>
    <row r="46" customFormat="false" ht="12.75" hidden="false" customHeight="false" outlineLevel="0" collapsed="false">
      <c r="A46" s="4" t="n">
        <v>2000</v>
      </c>
      <c r="B46" s="8" t="n">
        <v>4.87909604519774</v>
      </c>
      <c r="C46" s="9" t="n">
        <v>4.39009411921768</v>
      </c>
      <c r="I46" s="10"/>
      <c r="J46" s="10"/>
      <c r="K46" s="9"/>
      <c r="L46" s="10"/>
      <c r="M46" s="10"/>
      <c r="N46" s="10"/>
      <c r="O46" s="11"/>
    </row>
    <row r="47" customFormat="false" ht="12.75" hidden="false" customHeight="false" outlineLevel="0" collapsed="false">
      <c r="A47" s="4" t="n">
        <v>2001</v>
      </c>
      <c r="B47" s="8" t="n">
        <v>4.83118405627198</v>
      </c>
      <c r="C47" s="9" t="n">
        <v>4.31438289601555</v>
      </c>
      <c r="I47" s="10"/>
      <c r="J47" s="10"/>
      <c r="K47" s="9"/>
      <c r="L47" s="10"/>
      <c r="M47" s="10"/>
      <c r="N47" s="10"/>
      <c r="O47" s="11"/>
    </row>
    <row r="48" customFormat="false" ht="12.75" hidden="false" customHeight="false" outlineLevel="0" collapsed="false">
      <c r="A48" s="4" t="n">
        <v>2002</v>
      </c>
      <c r="B48" s="8" t="n">
        <v>4.79206161137441</v>
      </c>
      <c r="C48" s="9" t="n">
        <v>4.33262411347518</v>
      </c>
      <c r="I48" s="10"/>
      <c r="J48" s="10"/>
      <c r="K48" s="9"/>
      <c r="L48" s="10"/>
      <c r="M48" s="10"/>
      <c r="N48" s="10"/>
      <c r="O48" s="11"/>
    </row>
    <row r="49" customFormat="false" ht="12.75" hidden="false" customHeight="false" outlineLevel="0" collapsed="false">
      <c r="A49" s="4" t="n">
        <v>2003</v>
      </c>
      <c r="B49" s="8" t="n">
        <v>4.25885885885886</v>
      </c>
      <c r="C49" s="9" t="n">
        <v>4.24256828127358</v>
      </c>
      <c r="I49" s="10"/>
      <c r="J49" s="10"/>
      <c r="K49" s="9"/>
      <c r="L49" s="10"/>
      <c r="M49" s="10"/>
      <c r="N49" s="10"/>
      <c r="O49" s="11"/>
    </row>
    <row r="50" customFormat="false" ht="12.75" hidden="false" customHeight="false" outlineLevel="0" collapsed="false">
      <c r="A50" s="4" t="n">
        <v>2004</v>
      </c>
      <c r="B50" s="8" t="n">
        <v>4.67019400352734</v>
      </c>
      <c r="C50" s="9" t="n">
        <v>4.41745656999894</v>
      </c>
      <c r="I50" s="10"/>
      <c r="J50" s="10"/>
      <c r="K50" s="9"/>
      <c r="L50" s="10"/>
      <c r="M50" s="10"/>
      <c r="N50" s="10"/>
      <c r="O50" s="11"/>
    </row>
    <row r="51" customFormat="false" ht="12.75" hidden="false" customHeight="false" outlineLevel="0" collapsed="false">
      <c r="A51" s="4" t="n">
        <v>2005</v>
      </c>
      <c r="B51" s="8" t="n">
        <v>4.83997655334115</v>
      </c>
      <c r="C51" s="9" t="n">
        <v>4.38222345477866</v>
      </c>
      <c r="I51" s="10"/>
      <c r="J51" s="10"/>
      <c r="K51" s="9"/>
      <c r="L51" s="10"/>
      <c r="M51" s="10"/>
      <c r="N51" s="10"/>
      <c r="O51" s="11"/>
    </row>
    <row r="52" customFormat="false" ht="12.75" hidden="false" customHeight="false" outlineLevel="0" collapsed="false">
      <c r="A52" s="4" t="n">
        <v>2006</v>
      </c>
      <c r="B52" s="8" t="n">
        <v>4.61255924170616</v>
      </c>
      <c r="C52" s="9" t="n">
        <v>4.3956043956044</v>
      </c>
      <c r="I52" s="10"/>
      <c r="J52" s="10"/>
      <c r="K52" s="9"/>
      <c r="L52" s="10"/>
      <c r="M52" s="10"/>
      <c r="N52" s="10"/>
      <c r="O52" s="11"/>
    </row>
    <row r="53" customFormat="false" ht="12.75" hidden="false" customHeight="false" outlineLevel="0" collapsed="false">
      <c r="A53" s="4" t="n">
        <v>2007</v>
      </c>
      <c r="B53" s="8" t="n">
        <v>4.73998804542738</v>
      </c>
      <c r="C53" s="9" t="n">
        <v>4.50306027179363</v>
      </c>
      <c r="I53" s="10"/>
      <c r="J53" s="10"/>
      <c r="K53" s="9"/>
      <c r="L53" s="10"/>
      <c r="M53" s="10"/>
      <c r="N53" s="10"/>
      <c r="O53" s="11"/>
    </row>
    <row r="54" customFormat="false" ht="12.75" hidden="false" customHeight="false" outlineLevel="0" collapsed="false">
      <c r="A54" s="12" t="n">
        <v>2008</v>
      </c>
      <c r="B54" s="8" t="n">
        <v>4.93484941610326</v>
      </c>
      <c r="C54" s="9" t="n">
        <v>4.59404924760602</v>
      </c>
      <c r="I54" s="10"/>
      <c r="J54" s="10"/>
      <c r="K54" s="9"/>
      <c r="L54" s="10"/>
      <c r="M54" s="10"/>
      <c r="N54" s="10"/>
      <c r="O54" s="11"/>
    </row>
    <row r="55" customFormat="false" ht="12.75" hidden="false" customHeight="false" outlineLevel="0" collapsed="false">
      <c r="A55" s="12" t="n">
        <v>2009</v>
      </c>
      <c r="B55" s="8" t="n">
        <v>4.74815270935961</v>
      </c>
      <c r="C55" s="9" t="n">
        <v>4.6096466061363</v>
      </c>
      <c r="I55" s="10"/>
      <c r="J55" s="10"/>
      <c r="K55" s="9"/>
      <c r="L55" s="10"/>
      <c r="M55" s="10"/>
      <c r="N55" s="10"/>
      <c r="O55" s="11"/>
    </row>
    <row r="56" customFormat="false" ht="12.75" hidden="false" customHeight="false" outlineLevel="0" collapsed="false">
      <c r="A56" s="5" t="n">
        <v>2010</v>
      </c>
      <c r="B56" s="13" t="n">
        <v>4.74201474201474</v>
      </c>
      <c r="C56" s="14" t="n">
        <v>4.67136150234742</v>
      </c>
      <c r="I56" s="10"/>
      <c r="J56" s="10"/>
      <c r="K56" s="9"/>
      <c r="L56" s="10"/>
      <c r="M56" s="10"/>
      <c r="N56" s="10"/>
      <c r="O56" s="11"/>
    </row>
    <row r="57" customFormat="false" ht="12.75" hidden="false" customHeight="false" outlineLevel="0" collapsed="false">
      <c r="A57" s="4"/>
      <c r="C57" s="3"/>
      <c r="I57" s="10"/>
      <c r="J57" s="10"/>
      <c r="K57" s="9"/>
      <c r="L57" s="10"/>
      <c r="M57" s="10"/>
      <c r="N57" s="10"/>
      <c r="O57" s="11"/>
    </row>
    <row r="58" customFormat="false" ht="41.25" hidden="false" customHeight="true" outlineLevel="0" collapsed="false">
      <c r="A58" s="15" t="s">
        <v>5</v>
      </c>
      <c r="B58" s="15"/>
      <c r="C58" s="15"/>
      <c r="D58" s="15"/>
      <c r="E58" s="15"/>
    </row>
  </sheetData>
  <mergeCells count="2">
    <mergeCell ref="B4:C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6:17Z</dcterms:created>
  <dc:creator>mroney</dc:creator>
  <dc:description/>
  <dc:language>en-US</dc:language>
  <cp:lastModifiedBy>mroney</cp:lastModifiedBy>
  <dcterms:modified xsi:type="dcterms:W3CDTF">2011-03-09T14:36:35Z</dcterms:modified>
  <cp:revision>0</cp:revision>
  <dc:subject/>
  <dc:title/>
</cp:coreProperties>
</file>