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 Yields" sheetId="1" state="visible" r:id="rId2"/>
    <sheet name="Wheat Yields (g)" sheetId="2" state="visible" r:id="rId3"/>
    <sheet name="Germany Wheat Yields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Wheat Yields in Egypt, France, Germany, and the United Kingdom, 1960-2010 </t>
  </si>
  <si>
    <t xml:space="preserve">Year</t>
  </si>
  <si>
    <t xml:space="preserve">Egypt</t>
  </si>
  <si>
    <t xml:space="preserve">France</t>
  </si>
  <si>
    <t xml:space="preserve">Germany</t>
  </si>
  <si>
    <t xml:space="preserve">United Kingdom</t>
  </si>
  <si>
    <t xml:space="preserve">Tons Per Hectare</t>
  </si>
  <si>
    <t xml:space="preserve">n.a.</t>
  </si>
  <si>
    <r>
      <rPr>
        <sz val="10"/>
        <rFont val="Arial"/>
        <family val="0"/>
      </rPr>
      <t xml:space="preserve">Source: France, Germany, and the United Kingdom from U.N. Food and Agriculture Organization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0"/>
      </rPr>
      <t xml:space="preserve">, electronic database, at faostat.fao.org, updated September 2010; and from U.S. Department of Agriculture (USDA), Foreign Agricultural Service, </t>
    </r>
    <r>
      <rPr>
        <i val="true"/>
        <sz val="10"/>
        <rFont val="Arial"/>
        <family val="2"/>
      </rPr>
      <t xml:space="preserve">World Agricultural Production</t>
    </r>
    <r>
      <rPr>
        <sz val="10"/>
        <rFont val="Arial"/>
        <family val="0"/>
      </rPr>
      <t xml:space="preserve"> (Washington, DC: February 2011); Egypt from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Yields in Egypt, France, and 
the United Kingdom, 1960-20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92658377738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Egypt"</c:f>
              <c:strCache>
                <c:ptCount val="1"/>
                <c:pt idx="0">
                  <c:v>Egyp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Yields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Wheat Yields'!$B$6:$B$56</c:f>
              <c:numCache>
                <c:formatCode>General</c:formatCode>
                <c:ptCount val="51"/>
                <c:pt idx="0">
                  <c:v>2.45</c:v>
                </c:pt>
                <c:pt idx="1">
                  <c:v>2.47</c:v>
                </c:pt>
                <c:pt idx="2">
                  <c:v>2.61</c:v>
                </c:pt>
                <c:pt idx="3">
                  <c:v>2.64</c:v>
                </c:pt>
                <c:pt idx="4">
                  <c:v>2.76</c:v>
                </c:pt>
                <c:pt idx="5">
                  <c:v>2.64</c:v>
                </c:pt>
                <c:pt idx="6">
                  <c:v>2.7</c:v>
                </c:pt>
                <c:pt idx="7">
                  <c:v>2.45</c:v>
                </c:pt>
                <c:pt idx="8">
                  <c:v>2.53</c:v>
                </c:pt>
                <c:pt idx="9">
                  <c:v>2.4</c:v>
                </c:pt>
                <c:pt idx="10">
                  <c:v>2.76</c:v>
                </c:pt>
                <c:pt idx="11">
                  <c:v>3.05</c:v>
                </c:pt>
                <c:pt idx="12">
                  <c:v>3.1</c:v>
                </c:pt>
                <c:pt idx="13">
                  <c:v>3.51</c:v>
                </c:pt>
                <c:pt idx="14">
                  <c:v>3.27</c:v>
                </c:pt>
                <c:pt idx="15">
                  <c:v>3.48</c:v>
                </c:pt>
                <c:pt idx="16">
                  <c:v>3.34</c:v>
                </c:pt>
                <c:pt idx="17">
                  <c:v>3.35</c:v>
                </c:pt>
                <c:pt idx="18">
                  <c:v>3.33</c:v>
                </c:pt>
                <c:pt idx="19">
                  <c:v>3.18</c:v>
                </c:pt>
                <c:pt idx="20">
                  <c:v>3.22</c:v>
                </c:pt>
                <c:pt idx="21">
                  <c:v>3.3</c:v>
                </c:pt>
                <c:pt idx="22">
                  <c:v>3.5</c:v>
                </c:pt>
                <c:pt idx="23">
                  <c:v>3.5</c:v>
                </c:pt>
                <c:pt idx="24">
                  <c:v>3.7</c:v>
                </c:pt>
                <c:pt idx="25">
                  <c:v>3.76</c:v>
                </c:pt>
                <c:pt idx="26">
                  <c:v>3.8</c:v>
                </c:pt>
                <c:pt idx="27">
                  <c:v>4.23</c:v>
                </c:pt>
                <c:pt idx="28">
                  <c:v>4.76</c:v>
                </c:pt>
                <c:pt idx="29">
                  <c:v>5.05</c:v>
                </c:pt>
                <c:pt idx="30">
                  <c:v>5.79</c:v>
                </c:pt>
                <c:pt idx="31">
                  <c:v>5.9</c:v>
                </c:pt>
                <c:pt idx="32">
                  <c:v>5.26</c:v>
                </c:pt>
                <c:pt idx="33">
                  <c:v>5.35</c:v>
                </c:pt>
                <c:pt idx="34">
                  <c:v>5.62</c:v>
                </c:pt>
                <c:pt idx="35">
                  <c:v>5.4</c:v>
                </c:pt>
                <c:pt idx="36">
                  <c:v>5.64</c:v>
                </c:pt>
                <c:pt idx="37">
                  <c:v>5.6</c:v>
                </c:pt>
                <c:pt idx="38">
                  <c:v>6</c:v>
                </c:pt>
                <c:pt idx="39">
                  <c:v>6.14</c:v>
                </c:pt>
                <c:pt idx="40">
                  <c:v>5.34</c:v>
                </c:pt>
                <c:pt idx="41">
                  <c:v>6.12</c:v>
                </c:pt>
                <c:pt idx="42">
                  <c:v>6.25</c:v>
                </c:pt>
                <c:pt idx="43">
                  <c:v>6.26</c:v>
                </c:pt>
                <c:pt idx="44">
                  <c:v>6.56</c:v>
                </c:pt>
                <c:pt idx="45">
                  <c:v>6.5</c:v>
                </c:pt>
                <c:pt idx="46">
                  <c:v>6.43</c:v>
                </c:pt>
                <c:pt idx="47">
                  <c:v>6.43</c:v>
                </c:pt>
                <c:pt idx="48">
                  <c:v>6.51</c:v>
                </c:pt>
                <c:pt idx="49">
                  <c:v>6.45</c:v>
                </c:pt>
                <c:pt idx="50">
                  <c:v>6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Yields'!$A$7:$A$56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Wheat Yields'!$C$7:$C$56</c:f>
              <c:numCache>
                <c:formatCode>General</c:formatCode>
                <c:ptCount val="50"/>
                <c:pt idx="0">
                  <c:v>2.3949</c:v>
                </c:pt>
                <c:pt idx="1">
                  <c:v>3.0752</c:v>
                </c:pt>
                <c:pt idx="2">
                  <c:v>2.6624</c:v>
                </c:pt>
                <c:pt idx="3">
                  <c:v>3.1533</c:v>
                </c:pt>
                <c:pt idx="4">
                  <c:v>3.2654</c:v>
                </c:pt>
                <c:pt idx="5">
                  <c:v>2.8296</c:v>
                </c:pt>
                <c:pt idx="6">
                  <c:v>3.6365</c:v>
                </c:pt>
                <c:pt idx="7">
                  <c:v>3.664</c:v>
                </c:pt>
                <c:pt idx="8">
                  <c:v>3.5808</c:v>
                </c:pt>
                <c:pt idx="9">
                  <c:v>3.4223</c:v>
                </c:pt>
                <c:pt idx="10">
                  <c:v>3.8614</c:v>
                </c:pt>
                <c:pt idx="11">
                  <c:v>4.5698</c:v>
                </c:pt>
                <c:pt idx="12">
                  <c:v>4.5066</c:v>
                </c:pt>
                <c:pt idx="13">
                  <c:v>4.5844</c:v>
                </c:pt>
                <c:pt idx="14">
                  <c:v>3.8734</c:v>
                </c:pt>
                <c:pt idx="15">
                  <c:v>3.7721</c:v>
                </c:pt>
                <c:pt idx="16">
                  <c:v>4.2303</c:v>
                </c:pt>
                <c:pt idx="17">
                  <c:v>5.0323</c:v>
                </c:pt>
                <c:pt idx="18">
                  <c:v>4.7819</c:v>
                </c:pt>
                <c:pt idx="19">
                  <c:v>5.181</c:v>
                </c:pt>
                <c:pt idx="20">
                  <c:v>5.0109</c:v>
                </c:pt>
                <c:pt idx="21">
                  <c:v>5.236</c:v>
                </c:pt>
                <c:pt idx="22">
                  <c:v>5.1274</c:v>
                </c:pt>
                <c:pt idx="23">
                  <c:v>6.4597</c:v>
                </c:pt>
                <c:pt idx="24">
                  <c:v>5.9999</c:v>
                </c:pt>
                <c:pt idx="25">
                  <c:v>5.4487</c:v>
                </c:pt>
                <c:pt idx="26">
                  <c:v>5.5583</c:v>
                </c:pt>
                <c:pt idx="27">
                  <c:v>6.1509</c:v>
                </c:pt>
                <c:pt idx="28">
                  <c:v>6.3479</c:v>
                </c:pt>
                <c:pt idx="29">
                  <c:v>6.4786</c:v>
                </c:pt>
                <c:pt idx="30">
                  <c:v>6.6755</c:v>
                </c:pt>
                <c:pt idx="31">
                  <c:v>6.4041</c:v>
                </c:pt>
                <c:pt idx="32">
                  <c:v>6.4721</c:v>
                </c:pt>
                <c:pt idx="33">
                  <c:v>6.6681</c:v>
                </c:pt>
                <c:pt idx="34">
                  <c:v>6.5079</c:v>
                </c:pt>
                <c:pt idx="35">
                  <c:v>7.1322</c:v>
                </c:pt>
                <c:pt idx="36">
                  <c:v>6.6236</c:v>
                </c:pt>
                <c:pt idx="37">
                  <c:v>7.6058</c:v>
                </c:pt>
                <c:pt idx="38">
                  <c:v>7.2431</c:v>
                </c:pt>
                <c:pt idx="39">
                  <c:v>7.117</c:v>
                </c:pt>
                <c:pt idx="40">
                  <c:v>6.617</c:v>
                </c:pt>
                <c:pt idx="41">
                  <c:v>7.4454</c:v>
                </c:pt>
                <c:pt idx="42">
                  <c:v>6.2498</c:v>
                </c:pt>
                <c:pt idx="43">
                  <c:v>7.5787</c:v>
                </c:pt>
                <c:pt idx="44">
                  <c:v>6.9886</c:v>
                </c:pt>
                <c:pt idx="45">
                  <c:v>6.7413</c:v>
                </c:pt>
                <c:pt idx="46">
                  <c:v>6.2542</c:v>
                </c:pt>
                <c:pt idx="47">
                  <c:v>7.1009</c:v>
                </c:pt>
                <c:pt idx="48">
                  <c:v>7.4466</c:v>
                </c:pt>
                <c:pt idx="49">
                  <c:v>7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nited Kingdom"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Yields'!$A$7:$A$56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Wheat Yields'!$E$7:$E$56</c:f>
              <c:numCache>
                <c:formatCode>General</c:formatCode>
                <c:ptCount val="50"/>
                <c:pt idx="0">
                  <c:v>3.5372</c:v>
                </c:pt>
                <c:pt idx="1">
                  <c:v>4.3526</c:v>
                </c:pt>
                <c:pt idx="2">
                  <c:v>3.9051</c:v>
                </c:pt>
                <c:pt idx="3">
                  <c:v>4.2474</c:v>
                </c:pt>
                <c:pt idx="4">
                  <c:v>4.0653</c:v>
                </c:pt>
                <c:pt idx="5">
                  <c:v>3.8355</c:v>
                </c:pt>
                <c:pt idx="6">
                  <c:v>4.1831</c:v>
                </c:pt>
                <c:pt idx="7">
                  <c:v>3.547</c:v>
                </c:pt>
                <c:pt idx="8">
                  <c:v>4.0383</c:v>
                </c:pt>
                <c:pt idx="9">
                  <c:v>4.1938</c:v>
                </c:pt>
                <c:pt idx="10">
                  <c:v>4.3889</c:v>
                </c:pt>
                <c:pt idx="11">
                  <c:v>4.2411</c:v>
                </c:pt>
                <c:pt idx="12">
                  <c:v>4.3653</c:v>
                </c:pt>
                <c:pt idx="13">
                  <c:v>4.9711</c:v>
                </c:pt>
                <c:pt idx="14">
                  <c:v>4.3344</c:v>
                </c:pt>
                <c:pt idx="15">
                  <c:v>3.8505</c:v>
                </c:pt>
                <c:pt idx="16">
                  <c:v>4.9005</c:v>
                </c:pt>
                <c:pt idx="17">
                  <c:v>5.2526</c:v>
                </c:pt>
                <c:pt idx="18">
                  <c:v>5.2292</c:v>
                </c:pt>
                <c:pt idx="19">
                  <c:v>5.8782</c:v>
                </c:pt>
                <c:pt idx="20">
                  <c:v>5.8417</c:v>
                </c:pt>
                <c:pt idx="21">
                  <c:v>6.2056</c:v>
                </c:pt>
                <c:pt idx="22">
                  <c:v>6.3716</c:v>
                </c:pt>
                <c:pt idx="23">
                  <c:v>7.7204</c:v>
                </c:pt>
                <c:pt idx="24">
                  <c:v>6.3333</c:v>
                </c:pt>
                <c:pt idx="25">
                  <c:v>6.9659</c:v>
                </c:pt>
                <c:pt idx="26">
                  <c:v>5.9879</c:v>
                </c:pt>
                <c:pt idx="27">
                  <c:v>6.2142</c:v>
                </c:pt>
                <c:pt idx="28">
                  <c:v>6.7369</c:v>
                </c:pt>
                <c:pt idx="29">
                  <c:v>6.9711</c:v>
                </c:pt>
                <c:pt idx="30">
                  <c:v>7.2522</c:v>
                </c:pt>
                <c:pt idx="31">
                  <c:v>6.819</c:v>
                </c:pt>
                <c:pt idx="32">
                  <c:v>7.328</c:v>
                </c:pt>
                <c:pt idx="33">
                  <c:v>7.3528</c:v>
                </c:pt>
                <c:pt idx="34">
                  <c:v>7.6987</c:v>
                </c:pt>
                <c:pt idx="35">
                  <c:v>8.1477</c:v>
                </c:pt>
                <c:pt idx="36">
                  <c:v>7.3762</c:v>
                </c:pt>
                <c:pt idx="37">
                  <c:v>7.5545</c:v>
                </c:pt>
                <c:pt idx="38">
                  <c:v>8.0492</c:v>
                </c:pt>
                <c:pt idx="39">
                  <c:v>8.0076</c:v>
                </c:pt>
                <c:pt idx="40">
                  <c:v>7.0825</c:v>
                </c:pt>
                <c:pt idx="41">
                  <c:v>8.0025</c:v>
                </c:pt>
                <c:pt idx="42">
                  <c:v>7.7778</c:v>
                </c:pt>
                <c:pt idx="43">
                  <c:v>7.7753</c:v>
                </c:pt>
                <c:pt idx="44">
                  <c:v>7.9609</c:v>
                </c:pt>
                <c:pt idx="45">
                  <c:v>8.0365</c:v>
                </c:pt>
                <c:pt idx="46">
                  <c:v>7.2245</c:v>
                </c:pt>
                <c:pt idx="47">
                  <c:v>8.2813</c:v>
                </c:pt>
                <c:pt idx="48">
                  <c:v>7.9266</c:v>
                </c:pt>
                <c:pt idx="49">
                  <c:v>7.69</c:v>
                </c:pt>
              </c:numCache>
            </c:numRef>
          </c:yVal>
          <c:smooth val="0"/>
        </c:ser>
        <c:axId val="82891902"/>
        <c:axId val="68682915"/>
      </c:scatterChart>
      <c:valAx>
        <c:axId val="8289190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;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2915"/>
        <c:crossesAt val="0"/>
        <c:crossBetween val="midCat"/>
      </c:valAx>
      <c:valAx>
        <c:axId val="6868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1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590290112493"/>
          <c:y val="0.565776854219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Yields in Germany, 196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Yields'!$A$7:$A$56</c:f>
              <c:numCache>
                <c:formatCode>General</c:formatCod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numCache>
            </c:numRef>
          </c:xVal>
          <c:yVal>
            <c:numRef>
              <c:f>'Wheat Yields'!$D$7:$D$56</c:f>
              <c:numCache>
                <c:formatCode>General</c:formatCode>
                <c:ptCount val="50"/>
                <c:pt idx="0">
                  <c:v>2.8607</c:v>
                </c:pt>
                <c:pt idx="1">
                  <c:v>3.3898</c:v>
                </c:pt>
                <c:pt idx="2">
                  <c:v>3.3933</c:v>
                </c:pt>
                <c:pt idx="3">
                  <c:v>3.4845</c:v>
                </c:pt>
                <c:pt idx="4">
                  <c:v>3.232</c:v>
                </c:pt>
                <c:pt idx="5">
                  <c:v>3.2325</c:v>
                </c:pt>
                <c:pt idx="6">
                  <c:v>4.0215</c:v>
                </c:pt>
                <c:pt idx="7">
                  <c:v>4.2161</c:v>
                </c:pt>
                <c:pt idx="8">
                  <c:v>3.8876</c:v>
                </c:pt>
                <c:pt idx="9">
                  <c:v>3.7264</c:v>
                </c:pt>
                <c:pt idx="10">
                  <c:v>4.4229</c:v>
                </c:pt>
                <c:pt idx="11">
                  <c:v>4.038</c:v>
                </c:pt>
                <c:pt idx="12">
                  <c:v>4.3477</c:v>
                </c:pt>
                <c:pt idx="13">
                  <c:v>4.6257</c:v>
                </c:pt>
                <c:pt idx="14">
                  <c:v>4.3188</c:v>
                </c:pt>
                <c:pt idx="15">
                  <c:v>3.9344</c:v>
                </c:pt>
                <c:pt idx="16">
                  <c:v>4.3553</c:v>
                </c:pt>
                <c:pt idx="17">
                  <c:v>4.8868</c:v>
                </c:pt>
                <c:pt idx="18">
                  <c:v>4.7775</c:v>
                </c:pt>
                <c:pt idx="19">
                  <c:v>4.7388</c:v>
                </c:pt>
                <c:pt idx="20">
                  <c:v>4.8797</c:v>
                </c:pt>
                <c:pt idx="21">
                  <c:v>5.2433</c:v>
                </c:pt>
                <c:pt idx="22">
                  <c:v>5.2084</c:v>
                </c:pt>
                <c:pt idx="23">
                  <c:v>5.9331</c:v>
                </c:pt>
                <c:pt idx="24">
                  <c:v>5.8294</c:v>
                </c:pt>
                <c:pt idx="25">
                  <c:v>6.0918</c:v>
                </c:pt>
                <c:pt idx="26">
                  <c:v>5.7756</c:v>
                </c:pt>
                <c:pt idx="27">
                  <c:v>6.2266</c:v>
                </c:pt>
                <c:pt idx="28">
                  <c:v>5.6815</c:v>
                </c:pt>
                <c:pt idx="29">
                  <c:v>6.2733</c:v>
                </c:pt>
                <c:pt idx="30">
                  <c:v>6.7711</c:v>
                </c:pt>
                <c:pt idx="31">
                  <c:v>5.981</c:v>
                </c:pt>
                <c:pt idx="32">
                  <c:v>6.5841</c:v>
                </c:pt>
                <c:pt idx="33">
                  <c:v>6.762</c:v>
                </c:pt>
                <c:pt idx="34">
                  <c:v>6.888</c:v>
                </c:pt>
                <c:pt idx="35">
                  <c:v>7.2932</c:v>
                </c:pt>
                <c:pt idx="36">
                  <c:v>7.2681</c:v>
                </c:pt>
                <c:pt idx="37">
                  <c:v>7.2035</c:v>
                </c:pt>
                <c:pt idx="38">
                  <c:v>7.5411</c:v>
                </c:pt>
                <c:pt idx="39">
                  <c:v>7.2825</c:v>
                </c:pt>
                <c:pt idx="40">
                  <c:v>7.8827</c:v>
                </c:pt>
                <c:pt idx="41">
                  <c:v>6.9055</c:v>
                </c:pt>
                <c:pt idx="42">
                  <c:v>6.4985</c:v>
                </c:pt>
                <c:pt idx="43">
                  <c:v>8.1716</c:v>
                </c:pt>
                <c:pt idx="44">
                  <c:v>7.465</c:v>
                </c:pt>
                <c:pt idx="45">
                  <c:v>7.2006</c:v>
                </c:pt>
                <c:pt idx="46">
                  <c:v>6.961</c:v>
                </c:pt>
                <c:pt idx="47">
                  <c:v>8.0873</c:v>
                </c:pt>
                <c:pt idx="48">
                  <c:v>7.74</c:v>
                </c:pt>
                <c:pt idx="49">
                  <c:v>7.19</c:v>
                </c:pt>
              </c:numCache>
            </c:numRef>
          </c:yVal>
          <c:smooth val="0"/>
        </c:ser>
        <c:axId val="252920"/>
        <c:axId val="38819399"/>
      </c:scatterChart>
      <c:valAx>
        <c:axId val="25292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;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9399"/>
        <c:crossesAt val="0"/>
        <c:crossBetween val="midCat"/>
      </c:valAx>
      <c:valAx>
        <c:axId val="3881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5</xdr:row>
      <xdr:rowOff>14400</xdr:rowOff>
    </xdr:from>
    <xdr:to>
      <xdr:col>6</xdr:col>
      <xdr:colOff>331920</xdr:colOff>
      <xdr:row>25</xdr:row>
      <xdr:rowOff>3960</xdr:rowOff>
    </xdr:to>
    <xdr:sp>
      <xdr:nvSpPr>
        <xdr:cNvPr id="1" name="Text Box 2"/>
        <xdr:cNvSpPr/>
      </xdr:nvSpPr>
      <xdr:spPr>
        <a:xfrm>
          <a:off x="5065200" y="827280"/>
          <a:ext cx="143640" cy="32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8560</xdr:colOff>
      <xdr:row>5</xdr:row>
      <xdr:rowOff>19800</xdr:rowOff>
    </xdr:from>
    <xdr:to>
      <xdr:col>6</xdr:col>
      <xdr:colOff>321120</xdr:colOff>
      <xdr:row>25</xdr:row>
      <xdr:rowOff>3960</xdr:rowOff>
    </xdr:to>
    <xdr:sp>
      <xdr:nvSpPr>
        <xdr:cNvPr id="3" name="Text Box 2"/>
        <xdr:cNvSpPr/>
      </xdr:nvSpPr>
      <xdr:spPr>
        <a:xfrm>
          <a:off x="5055480" y="832680"/>
          <a:ext cx="142560" cy="32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5" min="4" style="1" width="12.99"/>
  </cols>
  <sheetData>
    <row r="1" customFormat="false" ht="12.75" hidden="false" customHeight="false" outlineLevel="0" collapsed="false">
      <c r="A1" s="2" t="s">
        <v>0</v>
      </c>
    </row>
    <row r="3" customFormat="fals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B4" s="6" t="s">
        <v>6</v>
      </c>
      <c r="C4" s="6"/>
      <c r="D4" s="6"/>
      <c r="E4" s="6"/>
    </row>
    <row r="6" customFormat="false" ht="12.75" hidden="false" customHeight="false" outlineLevel="0" collapsed="false">
      <c r="A6" s="7" t="n">
        <v>1960</v>
      </c>
      <c r="B6" s="8" t="n">
        <v>2.45</v>
      </c>
      <c r="C6" s="1" t="s">
        <v>7</v>
      </c>
      <c r="D6" s="1" t="s">
        <v>7</v>
      </c>
      <c r="E6" s="1" t="s">
        <v>7</v>
      </c>
    </row>
    <row r="7" customFormat="false" ht="12.75" hidden="false" customHeight="false" outlineLevel="0" collapsed="false">
      <c r="A7" s="7" t="n">
        <v>1961</v>
      </c>
      <c r="B7" s="8" t="n">
        <v>2.47</v>
      </c>
      <c r="C7" s="9" t="n">
        <v>2.3949</v>
      </c>
      <c r="D7" s="9" t="n">
        <v>2.8607</v>
      </c>
      <c r="E7" s="9" t="n">
        <v>3.5372</v>
      </c>
    </row>
    <row r="8" customFormat="false" ht="12.75" hidden="false" customHeight="false" outlineLevel="0" collapsed="false">
      <c r="A8" s="7" t="n">
        <v>1962</v>
      </c>
      <c r="B8" s="8" t="n">
        <v>2.61</v>
      </c>
      <c r="C8" s="9" t="n">
        <v>3.0752</v>
      </c>
      <c r="D8" s="9" t="n">
        <v>3.3898</v>
      </c>
      <c r="E8" s="9" t="n">
        <v>4.3526</v>
      </c>
    </row>
    <row r="9" customFormat="false" ht="12.75" hidden="false" customHeight="false" outlineLevel="0" collapsed="false">
      <c r="A9" s="7" t="n">
        <v>1963</v>
      </c>
      <c r="B9" s="8" t="n">
        <v>2.64</v>
      </c>
      <c r="C9" s="9" t="n">
        <v>2.6624</v>
      </c>
      <c r="D9" s="9" t="n">
        <v>3.3933</v>
      </c>
      <c r="E9" s="9" t="n">
        <v>3.9051</v>
      </c>
    </row>
    <row r="10" customFormat="false" ht="12.75" hidden="false" customHeight="false" outlineLevel="0" collapsed="false">
      <c r="A10" s="7" t="n">
        <v>1964</v>
      </c>
      <c r="B10" s="8" t="n">
        <v>2.76</v>
      </c>
      <c r="C10" s="9" t="n">
        <v>3.1533</v>
      </c>
      <c r="D10" s="9" t="n">
        <v>3.4845</v>
      </c>
      <c r="E10" s="9" t="n">
        <v>4.2474</v>
      </c>
    </row>
    <row r="11" customFormat="false" ht="12.75" hidden="false" customHeight="false" outlineLevel="0" collapsed="false">
      <c r="A11" s="7" t="n">
        <v>1965</v>
      </c>
      <c r="B11" s="8" t="n">
        <v>2.64</v>
      </c>
      <c r="C11" s="9" t="n">
        <v>3.2654</v>
      </c>
      <c r="D11" s="9" t="n">
        <v>3.232</v>
      </c>
      <c r="E11" s="9" t="n">
        <v>4.0653</v>
      </c>
    </row>
    <row r="12" customFormat="false" ht="12.75" hidden="false" customHeight="false" outlineLevel="0" collapsed="false">
      <c r="A12" s="7" t="n">
        <v>1966</v>
      </c>
      <c r="B12" s="8" t="n">
        <v>2.7</v>
      </c>
      <c r="C12" s="9" t="n">
        <v>2.8296</v>
      </c>
      <c r="D12" s="9" t="n">
        <v>3.2325</v>
      </c>
      <c r="E12" s="9" t="n">
        <v>3.8355</v>
      </c>
    </row>
    <row r="13" customFormat="false" ht="12.75" hidden="false" customHeight="false" outlineLevel="0" collapsed="false">
      <c r="A13" s="7" t="n">
        <v>1967</v>
      </c>
      <c r="B13" s="8" t="n">
        <v>2.45</v>
      </c>
      <c r="C13" s="9" t="n">
        <v>3.6365</v>
      </c>
      <c r="D13" s="9" t="n">
        <v>4.0215</v>
      </c>
      <c r="E13" s="9" t="n">
        <v>4.1831</v>
      </c>
    </row>
    <row r="14" customFormat="false" ht="12.75" hidden="false" customHeight="false" outlineLevel="0" collapsed="false">
      <c r="A14" s="7" t="n">
        <v>1968</v>
      </c>
      <c r="B14" s="8" t="n">
        <v>2.53</v>
      </c>
      <c r="C14" s="9" t="n">
        <v>3.664</v>
      </c>
      <c r="D14" s="9" t="n">
        <v>4.2161</v>
      </c>
      <c r="E14" s="9" t="n">
        <v>3.547</v>
      </c>
    </row>
    <row r="15" customFormat="false" ht="12.75" hidden="false" customHeight="false" outlineLevel="0" collapsed="false">
      <c r="A15" s="7" t="n">
        <v>1969</v>
      </c>
      <c r="B15" s="8" t="n">
        <v>2.4</v>
      </c>
      <c r="C15" s="9" t="n">
        <v>3.5808</v>
      </c>
      <c r="D15" s="9" t="n">
        <v>3.8876</v>
      </c>
      <c r="E15" s="9" t="n">
        <v>4.0383</v>
      </c>
    </row>
    <row r="16" customFormat="false" ht="12.75" hidden="false" customHeight="false" outlineLevel="0" collapsed="false">
      <c r="A16" s="7" t="n">
        <v>1970</v>
      </c>
      <c r="B16" s="8" t="n">
        <v>2.76</v>
      </c>
      <c r="C16" s="9" t="n">
        <v>3.4223</v>
      </c>
      <c r="D16" s="9" t="n">
        <v>3.7264</v>
      </c>
      <c r="E16" s="9" t="n">
        <v>4.1938</v>
      </c>
    </row>
    <row r="17" customFormat="false" ht="12.75" hidden="false" customHeight="false" outlineLevel="0" collapsed="false">
      <c r="A17" s="7" t="n">
        <v>1971</v>
      </c>
      <c r="B17" s="8" t="n">
        <v>3.05</v>
      </c>
      <c r="C17" s="9" t="n">
        <v>3.8614</v>
      </c>
      <c r="D17" s="9" t="n">
        <v>4.4229</v>
      </c>
      <c r="E17" s="9" t="n">
        <v>4.3889</v>
      </c>
    </row>
    <row r="18" customFormat="false" ht="12.75" hidden="false" customHeight="false" outlineLevel="0" collapsed="false">
      <c r="A18" s="7" t="n">
        <v>1972</v>
      </c>
      <c r="B18" s="8" t="n">
        <v>3.1</v>
      </c>
      <c r="C18" s="9" t="n">
        <v>4.5698</v>
      </c>
      <c r="D18" s="9" t="n">
        <v>4.038</v>
      </c>
      <c r="E18" s="9" t="n">
        <v>4.2411</v>
      </c>
    </row>
    <row r="19" customFormat="false" ht="12.75" hidden="false" customHeight="false" outlineLevel="0" collapsed="false">
      <c r="A19" s="7" t="n">
        <v>1973</v>
      </c>
      <c r="B19" s="8" t="n">
        <v>3.51</v>
      </c>
      <c r="C19" s="9" t="n">
        <v>4.5066</v>
      </c>
      <c r="D19" s="9" t="n">
        <v>4.3477</v>
      </c>
      <c r="E19" s="9" t="n">
        <v>4.3653</v>
      </c>
    </row>
    <row r="20" customFormat="false" ht="12.75" hidden="false" customHeight="false" outlineLevel="0" collapsed="false">
      <c r="A20" s="7" t="n">
        <v>1974</v>
      </c>
      <c r="B20" s="8" t="n">
        <v>3.27</v>
      </c>
      <c r="C20" s="9" t="n">
        <v>4.5844</v>
      </c>
      <c r="D20" s="9" t="n">
        <v>4.6257</v>
      </c>
      <c r="E20" s="9" t="n">
        <v>4.9711</v>
      </c>
    </row>
    <row r="21" customFormat="false" ht="12.75" hidden="false" customHeight="false" outlineLevel="0" collapsed="false">
      <c r="A21" s="7" t="n">
        <v>1975</v>
      </c>
      <c r="B21" s="8" t="n">
        <v>3.48</v>
      </c>
      <c r="C21" s="9" t="n">
        <v>3.8734</v>
      </c>
      <c r="D21" s="9" t="n">
        <v>4.3188</v>
      </c>
      <c r="E21" s="9" t="n">
        <v>4.3344</v>
      </c>
    </row>
    <row r="22" customFormat="false" ht="12.75" hidden="false" customHeight="false" outlineLevel="0" collapsed="false">
      <c r="A22" s="7" t="n">
        <v>1976</v>
      </c>
      <c r="B22" s="8" t="n">
        <v>3.34</v>
      </c>
      <c r="C22" s="9" t="n">
        <v>3.7721</v>
      </c>
      <c r="D22" s="9" t="n">
        <v>3.9344</v>
      </c>
      <c r="E22" s="9" t="n">
        <v>3.8505</v>
      </c>
    </row>
    <row r="23" customFormat="false" ht="12.75" hidden="false" customHeight="false" outlineLevel="0" collapsed="false">
      <c r="A23" s="7" t="n">
        <v>1977</v>
      </c>
      <c r="B23" s="8" t="n">
        <v>3.35</v>
      </c>
      <c r="C23" s="9" t="n">
        <v>4.2303</v>
      </c>
      <c r="D23" s="9" t="n">
        <v>4.3553</v>
      </c>
      <c r="E23" s="9" t="n">
        <v>4.9005</v>
      </c>
    </row>
    <row r="24" customFormat="false" ht="12.75" hidden="false" customHeight="false" outlineLevel="0" collapsed="false">
      <c r="A24" s="7" t="n">
        <v>1978</v>
      </c>
      <c r="B24" s="8" t="n">
        <v>3.33</v>
      </c>
      <c r="C24" s="9" t="n">
        <v>5.0323</v>
      </c>
      <c r="D24" s="9" t="n">
        <v>4.8868</v>
      </c>
      <c r="E24" s="9" t="n">
        <v>5.2526</v>
      </c>
    </row>
    <row r="25" customFormat="false" ht="12.75" hidden="false" customHeight="false" outlineLevel="0" collapsed="false">
      <c r="A25" s="7" t="n">
        <v>1979</v>
      </c>
      <c r="B25" s="8" t="n">
        <v>3.18</v>
      </c>
      <c r="C25" s="9" t="n">
        <v>4.7819</v>
      </c>
      <c r="D25" s="9" t="n">
        <v>4.7775</v>
      </c>
      <c r="E25" s="9" t="n">
        <v>5.2292</v>
      </c>
    </row>
    <row r="26" customFormat="false" ht="12.75" hidden="false" customHeight="false" outlineLevel="0" collapsed="false">
      <c r="A26" s="7" t="n">
        <v>1980</v>
      </c>
      <c r="B26" s="8" t="n">
        <v>3.22</v>
      </c>
      <c r="C26" s="9" t="n">
        <v>5.181</v>
      </c>
      <c r="D26" s="9" t="n">
        <v>4.7388</v>
      </c>
      <c r="E26" s="9" t="n">
        <v>5.8782</v>
      </c>
    </row>
    <row r="27" customFormat="false" ht="12.75" hidden="false" customHeight="false" outlineLevel="0" collapsed="false">
      <c r="A27" s="7" t="n">
        <v>1981</v>
      </c>
      <c r="B27" s="8" t="n">
        <v>3.3</v>
      </c>
      <c r="C27" s="9" t="n">
        <v>5.0109</v>
      </c>
      <c r="D27" s="9" t="n">
        <v>4.8797</v>
      </c>
      <c r="E27" s="9" t="n">
        <v>5.8417</v>
      </c>
    </row>
    <row r="28" customFormat="false" ht="12.75" hidden="false" customHeight="false" outlineLevel="0" collapsed="false">
      <c r="A28" s="7" t="n">
        <v>1982</v>
      </c>
      <c r="B28" s="8" t="n">
        <v>3.5</v>
      </c>
      <c r="C28" s="9" t="n">
        <v>5.236</v>
      </c>
      <c r="D28" s="9" t="n">
        <v>5.2433</v>
      </c>
      <c r="E28" s="9" t="n">
        <v>6.2056</v>
      </c>
    </row>
    <row r="29" customFormat="false" ht="12.75" hidden="false" customHeight="false" outlineLevel="0" collapsed="false">
      <c r="A29" s="7" t="n">
        <v>1983</v>
      </c>
      <c r="B29" s="8" t="n">
        <v>3.5</v>
      </c>
      <c r="C29" s="9" t="n">
        <v>5.1274</v>
      </c>
      <c r="D29" s="9" t="n">
        <v>5.2084</v>
      </c>
      <c r="E29" s="9" t="n">
        <v>6.3716</v>
      </c>
    </row>
    <row r="30" customFormat="false" ht="12.75" hidden="false" customHeight="false" outlineLevel="0" collapsed="false">
      <c r="A30" s="7" t="n">
        <v>1984</v>
      </c>
      <c r="B30" s="8" t="n">
        <v>3.7</v>
      </c>
      <c r="C30" s="9" t="n">
        <v>6.4597</v>
      </c>
      <c r="D30" s="9" t="n">
        <v>5.9331</v>
      </c>
      <c r="E30" s="9" t="n">
        <v>7.7204</v>
      </c>
    </row>
    <row r="31" customFormat="false" ht="12.75" hidden="false" customHeight="false" outlineLevel="0" collapsed="false">
      <c r="A31" s="7" t="n">
        <v>1985</v>
      </c>
      <c r="B31" s="8" t="n">
        <v>3.76</v>
      </c>
      <c r="C31" s="9" t="n">
        <v>5.9999</v>
      </c>
      <c r="D31" s="9" t="n">
        <v>5.8294</v>
      </c>
      <c r="E31" s="9" t="n">
        <v>6.3333</v>
      </c>
    </row>
    <row r="32" customFormat="false" ht="12.75" hidden="false" customHeight="false" outlineLevel="0" collapsed="false">
      <c r="A32" s="7" t="n">
        <v>1986</v>
      </c>
      <c r="B32" s="8" t="n">
        <v>3.8</v>
      </c>
      <c r="C32" s="9" t="n">
        <v>5.4487</v>
      </c>
      <c r="D32" s="9" t="n">
        <v>6.0918</v>
      </c>
      <c r="E32" s="9" t="n">
        <v>6.9659</v>
      </c>
    </row>
    <row r="33" customFormat="false" ht="12.75" hidden="false" customHeight="false" outlineLevel="0" collapsed="false">
      <c r="A33" s="7" t="n">
        <v>1987</v>
      </c>
      <c r="B33" s="8" t="n">
        <v>4.23</v>
      </c>
      <c r="C33" s="9" t="n">
        <v>5.5583</v>
      </c>
      <c r="D33" s="9" t="n">
        <v>5.7756</v>
      </c>
      <c r="E33" s="9" t="n">
        <v>5.9879</v>
      </c>
    </row>
    <row r="34" customFormat="false" ht="12.75" hidden="false" customHeight="false" outlineLevel="0" collapsed="false">
      <c r="A34" s="7" t="n">
        <v>1988</v>
      </c>
      <c r="B34" s="8" t="n">
        <v>4.76</v>
      </c>
      <c r="C34" s="9" t="n">
        <v>6.1509</v>
      </c>
      <c r="D34" s="9" t="n">
        <v>6.2266</v>
      </c>
      <c r="E34" s="9" t="n">
        <v>6.2142</v>
      </c>
    </row>
    <row r="35" customFormat="false" ht="12.75" hidden="false" customHeight="false" outlineLevel="0" collapsed="false">
      <c r="A35" s="7" t="n">
        <v>1989</v>
      </c>
      <c r="B35" s="8" t="n">
        <v>5.05</v>
      </c>
      <c r="C35" s="9" t="n">
        <v>6.3479</v>
      </c>
      <c r="D35" s="9" t="n">
        <v>5.6815</v>
      </c>
      <c r="E35" s="9" t="n">
        <v>6.7369</v>
      </c>
    </row>
    <row r="36" customFormat="false" ht="12.75" hidden="false" customHeight="false" outlineLevel="0" collapsed="false">
      <c r="A36" s="7" t="n">
        <v>1990</v>
      </c>
      <c r="B36" s="8" t="n">
        <v>5.79</v>
      </c>
      <c r="C36" s="9" t="n">
        <v>6.4786</v>
      </c>
      <c r="D36" s="9" t="n">
        <v>6.2733</v>
      </c>
      <c r="E36" s="9" t="n">
        <v>6.9711</v>
      </c>
    </row>
    <row r="37" customFormat="false" ht="12.75" hidden="false" customHeight="false" outlineLevel="0" collapsed="false">
      <c r="A37" s="7" t="n">
        <v>1991</v>
      </c>
      <c r="B37" s="8" t="n">
        <v>5.9</v>
      </c>
      <c r="C37" s="9" t="n">
        <v>6.6755</v>
      </c>
      <c r="D37" s="9" t="n">
        <v>6.7711</v>
      </c>
      <c r="E37" s="9" t="n">
        <v>7.2522</v>
      </c>
    </row>
    <row r="38" customFormat="false" ht="12.75" hidden="false" customHeight="false" outlineLevel="0" collapsed="false">
      <c r="A38" s="7" t="n">
        <v>1992</v>
      </c>
      <c r="B38" s="8" t="n">
        <v>5.26</v>
      </c>
      <c r="C38" s="9" t="n">
        <v>6.4041</v>
      </c>
      <c r="D38" s="9" t="n">
        <v>5.981</v>
      </c>
      <c r="E38" s="9" t="n">
        <v>6.819</v>
      </c>
    </row>
    <row r="39" customFormat="false" ht="12.75" hidden="false" customHeight="false" outlineLevel="0" collapsed="false">
      <c r="A39" s="7" t="n">
        <v>1993</v>
      </c>
      <c r="B39" s="8" t="n">
        <v>5.35</v>
      </c>
      <c r="C39" s="9" t="n">
        <v>6.4721</v>
      </c>
      <c r="D39" s="9" t="n">
        <v>6.5841</v>
      </c>
      <c r="E39" s="9" t="n">
        <v>7.328</v>
      </c>
    </row>
    <row r="40" customFormat="false" ht="12.75" hidden="false" customHeight="false" outlineLevel="0" collapsed="false">
      <c r="A40" s="7" t="n">
        <v>1994</v>
      </c>
      <c r="B40" s="8" t="n">
        <v>5.62</v>
      </c>
      <c r="C40" s="9" t="n">
        <v>6.6681</v>
      </c>
      <c r="D40" s="9" t="n">
        <v>6.762</v>
      </c>
      <c r="E40" s="9" t="n">
        <v>7.3528</v>
      </c>
    </row>
    <row r="41" customFormat="false" ht="12.75" hidden="false" customHeight="false" outlineLevel="0" collapsed="false">
      <c r="A41" s="7" t="n">
        <v>1995</v>
      </c>
      <c r="B41" s="8" t="n">
        <v>5.4</v>
      </c>
      <c r="C41" s="9" t="n">
        <v>6.5079</v>
      </c>
      <c r="D41" s="9" t="n">
        <v>6.888</v>
      </c>
      <c r="E41" s="9" t="n">
        <v>7.6987</v>
      </c>
    </row>
    <row r="42" customFormat="false" ht="12.75" hidden="false" customHeight="false" outlineLevel="0" collapsed="false">
      <c r="A42" s="7" t="n">
        <v>1996</v>
      </c>
      <c r="B42" s="8" t="n">
        <v>5.64</v>
      </c>
      <c r="C42" s="9" t="n">
        <v>7.1322</v>
      </c>
      <c r="D42" s="9" t="n">
        <v>7.2932</v>
      </c>
      <c r="E42" s="9" t="n">
        <v>8.1477</v>
      </c>
    </row>
    <row r="43" customFormat="false" ht="12.75" hidden="false" customHeight="false" outlineLevel="0" collapsed="false">
      <c r="A43" s="7" t="n">
        <v>1997</v>
      </c>
      <c r="B43" s="8" t="n">
        <v>5.6</v>
      </c>
      <c r="C43" s="9" t="n">
        <v>6.6236</v>
      </c>
      <c r="D43" s="9" t="n">
        <v>7.2681</v>
      </c>
      <c r="E43" s="9" t="n">
        <v>7.3762</v>
      </c>
    </row>
    <row r="44" customFormat="false" ht="12.75" hidden="false" customHeight="false" outlineLevel="0" collapsed="false">
      <c r="A44" s="7" t="n">
        <v>1998</v>
      </c>
      <c r="B44" s="8" t="n">
        <v>6</v>
      </c>
      <c r="C44" s="9" t="n">
        <v>7.6058</v>
      </c>
      <c r="D44" s="9" t="n">
        <v>7.2035</v>
      </c>
      <c r="E44" s="9" t="n">
        <v>7.5545</v>
      </c>
    </row>
    <row r="45" customFormat="false" ht="12.75" hidden="false" customHeight="false" outlineLevel="0" collapsed="false">
      <c r="A45" s="7" t="n">
        <v>1999</v>
      </c>
      <c r="B45" s="8" t="n">
        <v>6.14</v>
      </c>
      <c r="C45" s="9" t="n">
        <v>7.2431</v>
      </c>
      <c r="D45" s="9" t="n">
        <v>7.5411</v>
      </c>
      <c r="E45" s="9" t="n">
        <v>8.0492</v>
      </c>
    </row>
    <row r="46" customFormat="false" ht="12.75" hidden="false" customHeight="false" outlineLevel="0" collapsed="false">
      <c r="A46" s="7" t="n">
        <v>2000</v>
      </c>
      <c r="B46" s="8" t="n">
        <v>5.34</v>
      </c>
      <c r="C46" s="9" t="n">
        <v>7.117</v>
      </c>
      <c r="D46" s="9" t="n">
        <v>7.2825</v>
      </c>
      <c r="E46" s="9" t="n">
        <v>8.0076</v>
      </c>
    </row>
    <row r="47" customFormat="false" ht="12.75" hidden="false" customHeight="false" outlineLevel="0" collapsed="false">
      <c r="A47" s="7" t="n">
        <v>2001</v>
      </c>
      <c r="B47" s="8" t="n">
        <v>6.12</v>
      </c>
      <c r="C47" s="9" t="n">
        <v>6.617</v>
      </c>
      <c r="D47" s="9" t="n">
        <v>7.8827</v>
      </c>
      <c r="E47" s="9" t="n">
        <v>7.0825</v>
      </c>
    </row>
    <row r="48" customFormat="false" ht="12.75" hidden="false" customHeight="false" outlineLevel="0" collapsed="false">
      <c r="A48" s="7" t="n">
        <v>2002</v>
      </c>
      <c r="B48" s="8" t="n">
        <v>6.25</v>
      </c>
      <c r="C48" s="9" t="n">
        <v>7.4454</v>
      </c>
      <c r="D48" s="9" t="n">
        <v>6.9055</v>
      </c>
      <c r="E48" s="9" t="n">
        <v>8.0025</v>
      </c>
    </row>
    <row r="49" customFormat="false" ht="12.75" hidden="false" customHeight="false" outlineLevel="0" collapsed="false">
      <c r="A49" s="7" t="n">
        <v>2003</v>
      </c>
      <c r="B49" s="8" t="n">
        <v>6.26</v>
      </c>
      <c r="C49" s="9" t="n">
        <v>6.2498</v>
      </c>
      <c r="D49" s="9" t="n">
        <v>6.4985</v>
      </c>
      <c r="E49" s="9" t="n">
        <v>7.7778</v>
      </c>
    </row>
    <row r="50" customFormat="false" ht="12.75" hidden="false" customHeight="false" outlineLevel="0" collapsed="false">
      <c r="A50" s="7" t="n">
        <v>2004</v>
      </c>
      <c r="B50" s="8" t="n">
        <v>6.56</v>
      </c>
      <c r="C50" s="9" t="n">
        <v>7.5787</v>
      </c>
      <c r="D50" s="9" t="n">
        <v>8.1716</v>
      </c>
      <c r="E50" s="9" t="n">
        <v>7.7753</v>
      </c>
    </row>
    <row r="51" customFormat="false" ht="12.75" hidden="false" customHeight="false" outlineLevel="0" collapsed="false">
      <c r="A51" s="7" t="n">
        <v>2005</v>
      </c>
      <c r="B51" s="8" t="n">
        <v>6.5</v>
      </c>
      <c r="C51" s="9" t="n">
        <v>6.9886</v>
      </c>
      <c r="D51" s="9" t="n">
        <v>7.465</v>
      </c>
      <c r="E51" s="9" t="n">
        <v>7.9609</v>
      </c>
    </row>
    <row r="52" customFormat="false" ht="12.75" hidden="false" customHeight="false" outlineLevel="0" collapsed="false">
      <c r="A52" s="7" t="n">
        <v>2006</v>
      </c>
      <c r="B52" s="8" t="n">
        <v>6.43</v>
      </c>
      <c r="C52" s="9" t="n">
        <v>6.7413</v>
      </c>
      <c r="D52" s="9" t="n">
        <v>7.2006</v>
      </c>
      <c r="E52" s="9" t="n">
        <v>8.0365</v>
      </c>
    </row>
    <row r="53" customFormat="false" ht="12.75" hidden="false" customHeight="false" outlineLevel="0" collapsed="false">
      <c r="A53" s="7" t="n">
        <v>2007</v>
      </c>
      <c r="B53" s="8" t="n">
        <v>6.43</v>
      </c>
      <c r="C53" s="9" t="n">
        <v>6.2542</v>
      </c>
      <c r="D53" s="9" t="n">
        <v>6.961</v>
      </c>
      <c r="E53" s="9" t="n">
        <v>7.2245</v>
      </c>
    </row>
    <row r="54" customFormat="false" ht="12.75" hidden="false" customHeight="false" outlineLevel="0" collapsed="false">
      <c r="A54" s="10" t="n">
        <v>2008</v>
      </c>
      <c r="B54" s="8" t="n">
        <v>6.51</v>
      </c>
      <c r="C54" s="9" t="n">
        <v>7.1009</v>
      </c>
      <c r="D54" s="9" t="n">
        <v>8.0873</v>
      </c>
      <c r="E54" s="9" t="n">
        <v>8.2813</v>
      </c>
    </row>
    <row r="55" customFormat="false" ht="12.75" hidden="false" customHeight="false" outlineLevel="0" collapsed="false">
      <c r="A55" s="10" t="n">
        <v>2009</v>
      </c>
      <c r="B55" s="8" t="n">
        <v>6.45</v>
      </c>
      <c r="C55" s="9" t="n">
        <v>7.4466</v>
      </c>
      <c r="D55" s="9" t="n">
        <v>7.74</v>
      </c>
      <c r="E55" s="9" t="n">
        <v>7.9266</v>
      </c>
    </row>
    <row r="56" customFormat="false" ht="12.75" hidden="false" customHeight="false" outlineLevel="0" collapsed="false">
      <c r="A56" s="11" t="n">
        <v>2010</v>
      </c>
      <c r="B56" s="12" t="n">
        <v>6.44</v>
      </c>
      <c r="C56" s="12" t="n">
        <v>7.04</v>
      </c>
      <c r="D56" s="12" t="n">
        <v>7.19</v>
      </c>
      <c r="E56" s="13" t="n">
        <v>7.69</v>
      </c>
    </row>
    <row r="58" customFormat="false" ht="93.75" hidden="false" customHeight="true" outlineLevel="0" collapsed="false">
      <c r="A58" s="14" t="s">
        <v>8</v>
      </c>
      <c r="B58" s="14"/>
      <c r="C58" s="14"/>
      <c r="D58" s="14"/>
      <c r="E58" s="14"/>
    </row>
  </sheetData>
  <mergeCells count="2">
    <mergeCell ref="B4:E4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7:44Z</dcterms:created>
  <dc:creator>mroney</dc:creator>
  <dc:description/>
  <dc:language>en-US</dc:language>
  <cp:lastModifiedBy>mroney</cp:lastModifiedBy>
  <dcterms:modified xsi:type="dcterms:W3CDTF">2011-03-09T14:39:01Z</dcterms:modified>
  <cp:revision>0</cp:revision>
  <dc:subject/>
  <dc:title/>
</cp:coreProperties>
</file>