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ProdCons" sheetId="1" state="visible" r:id="rId2"/>
    <sheet name="World Grain ProdCons (g)" sheetId="2" state="visible" r:id="rId3"/>
    <sheet name="World Grain Stocks (g)" sheetId="3" state="visible" r:id="rId4"/>
    <sheet name="Stocks as Days of Cons. (g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rld Grain Production, Consumption, and Stocks, 1960-2010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Stocks</t>
  </si>
  <si>
    <t xml:space="preserve">Stocks Share of Consumption</t>
  </si>
  <si>
    <t xml:space="preserve">Million Tons</t>
  </si>
  <si>
    <t xml:space="preserve">Percent</t>
  </si>
  <si>
    <t xml:space="preserve">Days of Consumption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304914150384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B$6:$B$56</c:f>
              <c:numCache>
                <c:formatCode>General</c:formatCode>
                <c:ptCount val="51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535</c:v>
                </c:pt>
                <c:pt idx="16">
                  <c:v>1341.753</c:v>
                </c:pt>
                <c:pt idx="17">
                  <c:v>1318.999</c:v>
                </c:pt>
                <c:pt idx="18">
                  <c:v>1445.142</c:v>
                </c:pt>
                <c:pt idx="19">
                  <c:v>1409.235</c:v>
                </c:pt>
                <c:pt idx="20">
                  <c:v>1429.238</c:v>
                </c:pt>
                <c:pt idx="21">
                  <c:v>1481.908</c:v>
                </c:pt>
                <c:pt idx="22">
                  <c:v>1532.992</c:v>
                </c:pt>
                <c:pt idx="23">
                  <c:v>1469.439</c:v>
                </c:pt>
                <c:pt idx="24">
                  <c:v>1631.753</c:v>
                </c:pt>
                <c:pt idx="25">
                  <c:v>1646.507</c:v>
                </c:pt>
                <c:pt idx="26">
                  <c:v>1664.024</c:v>
                </c:pt>
                <c:pt idx="27">
                  <c:v>1600.953</c:v>
                </c:pt>
                <c:pt idx="28">
                  <c:v>1550.23</c:v>
                </c:pt>
                <c:pt idx="29">
                  <c:v>1672.654</c:v>
                </c:pt>
                <c:pt idx="30">
                  <c:v>1769.018</c:v>
                </c:pt>
                <c:pt idx="31">
                  <c:v>1708.978</c:v>
                </c:pt>
                <c:pt idx="32">
                  <c:v>1785.574</c:v>
                </c:pt>
                <c:pt idx="33">
                  <c:v>1710.782</c:v>
                </c:pt>
                <c:pt idx="34">
                  <c:v>1756.484</c:v>
                </c:pt>
                <c:pt idx="35">
                  <c:v>1707.245</c:v>
                </c:pt>
                <c:pt idx="36">
                  <c:v>1871.939</c:v>
                </c:pt>
                <c:pt idx="37">
                  <c:v>1878.935</c:v>
                </c:pt>
                <c:pt idx="38">
                  <c:v>1876.711</c:v>
                </c:pt>
                <c:pt idx="39">
                  <c:v>1874.209</c:v>
                </c:pt>
                <c:pt idx="40">
                  <c:v>1845.858</c:v>
                </c:pt>
                <c:pt idx="41">
                  <c:v>1880.133</c:v>
                </c:pt>
                <c:pt idx="42">
                  <c:v>1821.018</c:v>
                </c:pt>
                <c:pt idx="43">
                  <c:v>1863.539</c:v>
                </c:pt>
                <c:pt idx="44">
                  <c:v>2043.416</c:v>
                </c:pt>
                <c:pt idx="45">
                  <c:v>2017.465</c:v>
                </c:pt>
                <c:pt idx="46">
                  <c:v>2003.906</c:v>
                </c:pt>
                <c:pt idx="47">
                  <c:v>2123.926</c:v>
                </c:pt>
                <c:pt idx="48">
                  <c:v>2242.438</c:v>
                </c:pt>
                <c:pt idx="49">
                  <c:v>2231.196</c:v>
                </c:pt>
                <c:pt idx="50">
                  <c:v>2178.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C$6:$C$56</c:f>
              <c:numCache>
                <c:formatCode>General</c:formatCode>
                <c:ptCount val="51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1.834</c:v>
                </c:pt>
                <c:pt idx="16">
                  <c:v>1272.763</c:v>
                </c:pt>
                <c:pt idx="17">
                  <c:v>1319.437</c:v>
                </c:pt>
                <c:pt idx="18">
                  <c:v>1380.064</c:v>
                </c:pt>
                <c:pt idx="19">
                  <c:v>1415.694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37</c:v>
                </c:pt>
                <c:pt idx="23">
                  <c:v>1500.918</c:v>
                </c:pt>
                <c:pt idx="24">
                  <c:v>1548.984</c:v>
                </c:pt>
                <c:pt idx="25">
                  <c:v>1552.701</c:v>
                </c:pt>
                <c:pt idx="26">
                  <c:v>1601.375</c:v>
                </c:pt>
                <c:pt idx="27">
                  <c:v>1639.717</c:v>
                </c:pt>
                <c:pt idx="28">
                  <c:v>1620.397</c:v>
                </c:pt>
                <c:pt idx="29">
                  <c:v>1676.72</c:v>
                </c:pt>
                <c:pt idx="30">
                  <c:v>1706.971</c:v>
                </c:pt>
                <c:pt idx="31">
                  <c:v>1713.608</c:v>
                </c:pt>
                <c:pt idx="32">
                  <c:v>1736.896</c:v>
                </c:pt>
                <c:pt idx="33">
                  <c:v>1739.693</c:v>
                </c:pt>
                <c:pt idx="34">
                  <c:v>1762.151</c:v>
                </c:pt>
                <c:pt idx="35">
                  <c:v>1739.889</c:v>
                </c:pt>
                <c:pt idx="36">
                  <c:v>1808.387</c:v>
                </c:pt>
                <c:pt idx="37">
                  <c:v>1820.336</c:v>
                </c:pt>
                <c:pt idx="38">
                  <c:v>1836.167</c:v>
                </c:pt>
                <c:pt idx="39">
                  <c:v>1856.579</c:v>
                </c:pt>
                <c:pt idx="40">
                  <c:v>1860.051</c:v>
                </c:pt>
                <c:pt idx="41">
                  <c:v>1905.531</c:v>
                </c:pt>
                <c:pt idx="42">
                  <c:v>1908.953</c:v>
                </c:pt>
                <c:pt idx="43">
                  <c:v>1936</c:v>
                </c:pt>
                <c:pt idx="44">
                  <c:v>1990.217</c:v>
                </c:pt>
                <c:pt idx="45">
                  <c:v>2021.657</c:v>
                </c:pt>
                <c:pt idx="46">
                  <c:v>2044.33</c:v>
                </c:pt>
                <c:pt idx="47">
                  <c:v>2095.385</c:v>
                </c:pt>
                <c:pt idx="48">
                  <c:v>2147.513</c:v>
                </c:pt>
                <c:pt idx="49">
                  <c:v>2184.225</c:v>
                </c:pt>
                <c:pt idx="50">
                  <c:v>2235.307</c:v>
                </c:pt>
              </c:numCache>
            </c:numRef>
          </c:yVal>
          <c:smooth val="0"/>
        </c:ser>
        <c:axId val="39868623"/>
        <c:axId val="18624865"/>
      </c:scatterChart>
      <c:valAx>
        <c:axId val="3986862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4865"/>
        <c:crossesAt val="0"/>
        <c:crossBetween val="midCat"/>
      </c:valAx>
      <c:valAx>
        <c:axId val="1862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8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57608052102"/>
          <c:y val="0.475063938618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25079923273657"/>
          <c:w val="0.908303730017762"/>
          <c:h val="0.811061381074169"/>
        </c:manualLayout>
      </c:layout>
      <c:scatterChart>
        <c:scatterStyle val="line"/>
        <c:varyColors val="0"/>
        <c:ser>
          <c:idx val="0"/>
          <c:order val="0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F$6:$F$56</c:f>
              <c:numCache>
                <c:formatCode>General</c:formatCode>
                <c:ptCount val="51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82</c:v>
                </c:pt>
                <c:pt idx="24">
                  <c:v>427.647</c:v>
                </c:pt>
                <c:pt idx="25">
                  <c:v>518.338</c:v>
                </c:pt>
                <c:pt idx="26">
                  <c:v>572.481</c:v>
                </c:pt>
                <c:pt idx="27">
                  <c:v>528.398</c:v>
                </c:pt>
                <c:pt idx="28">
                  <c:v>450.962</c:v>
                </c:pt>
                <c:pt idx="29">
                  <c:v>441.165</c:v>
                </c:pt>
                <c:pt idx="30">
                  <c:v>495.352</c:v>
                </c:pt>
                <c:pt idx="31">
                  <c:v>486.174</c:v>
                </c:pt>
                <c:pt idx="32">
                  <c:v>521.562</c:v>
                </c:pt>
                <c:pt idx="33">
                  <c:v>484.182</c:v>
                </c:pt>
                <c:pt idx="34">
                  <c:v>479.302</c:v>
                </c:pt>
                <c:pt idx="35">
                  <c:v>437.357</c:v>
                </c:pt>
                <c:pt idx="36">
                  <c:v>487.648</c:v>
                </c:pt>
                <c:pt idx="37">
                  <c:v>542.466</c:v>
                </c:pt>
                <c:pt idx="38">
                  <c:v>581.6</c:v>
                </c:pt>
                <c:pt idx="39">
                  <c:v>586.393</c:v>
                </c:pt>
                <c:pt idx="40">
                  <c:v>566.122</c:v>
                </c:pt>
                <c:pt idx="41">
                  <c:v>536.423</c:v>
                </c:pt>
                <c:pt idx="42">
                  <c:v>443.31</c:v>
                </c:pt>
                <c:pt idx="43">
                  <c:v>358.106</c:v>
                </c:pt>
                <c:pt idx="44">
                  <c:v>406.175</c:v>
                </c:pt>
                <c:pt idx="45">
                  <c:v>392.112</c:v>
                </c:pt>
                <c:pt idx="46">
                  <c:v>346.144</c:v>
                </c:pt>
                <c:pt idx="47">
                  <c:v>369.142</c:v>
                </c:pt>
                <c:pt idx="48">
                  <c:v>453.036</c:v>
                </c:pt>
                <c:pt idx="49">
                  <c:v>487.879</c:v>
                </c:pt>
                <c:pt idx="50">
                  <c:v>425.717</c:v>
                </c:pt>
              </c:numCache>
            </c:numRef>
          </c:yVal>
          <c:smooth val="0"/>
        </c:ser>
        <c:axId val="5781895"/>
        <c:axId val="85673734"/>
      </c:scatterChart>
      <c:valAx>
        <c:axId val="578189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3734"/>
        <c:crossesAt val="0"/>
        <c:crossBetween val="midCat"/>
      </c:valAx>
      <c:valAx>
        <c:axId val="85673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s as Days"</c:f>
              <c:strCache>
                <c:ptCount val="1"/>
                <c:pt idx="0">
                  <c:v>Stocks as 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Con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orld Grain ProdCons'!$H$6:$H$56</c:f>
              <c:numCache>
                <c:formatCode>General</c:formatCode>
                <c:ptCount val="51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742250202</c:v>
                </c:pt>
                <c:pt idx="29">
                  <c:v>96.0358467722697</c:v>
                </c:pt>
                <c:pt idx="30">
                  <c:v>105.920651258867</c:v>
                </c:pt>
                <c:pt idx="31">
                  <c:v>103.555486435638</c:v>
                </c:pt>
                <c:pt idx="32">
                  <c:v>109.603643511183</c:v>
                </c:pt>
                <c:pt idx="33">
                  <c:v>101.584837094821</c:v>
                </c:pt>
                <c:pt idx="34">
                  <c:v>99.2793636867669</c:v>
                </c:pt>
                <c:pt idx="35">
                  <c:v>91.7502811960993</c:v>
                </c:pt>
                <c:pt idx="36">
                  <c:v>98.4255693056851</c:v>
                </c:pt>
                <c:pt idx="37">
                  <c:v>108.771177409006</c:v>
                </c:pt>
                <c:pt idx="38">
                  <c:v>115.61257772305</c:v>
                </c:pt>
                <c:pt idx="39">
                  <c:v>115.28378000613</c:v>
                </c:pt>
                <c:pt idx="40">
                  <c:v>111.090787295617</c:v>
                </c:pt>
                <c:pt idx="41">
                  <c:v>102.750569263895</c:v>
                </c:pt>
                <c:pt idx="42">
                  <c:v>84.7627731012759</c:v>
                </c:pt>
                <c:pt idx="43">
                  <c:v>67.514819214876</c:v>
                </c:pt>
                <c:pt idx="44">
                  <c:v>74.4913117514321</c:v>
                </c:pt>
                <c:pt idx="45">
                  <c:v>70.7938488081806</c:v>
                </c:pt>
                <c:pt idx="46">
                  <c:v>61.8014508420852</c:v>
                </c:pt>
                <c:pt idx="47">
                  <c:v>64.3017058917574</c:v>
                </c:pt>
                <c:pt idx="48">
                  <c:v>76.9998318985729</c:v>
                </c:pt>
                <c:pt idx="49">
                  <c:v>81.5281552953565</c:v>
                </c:pt>
                <c:pt idx="50">
                  <c:v>69.5147042442045</c:v>
                </c:pt>
              </c:numCache>
            </c:numRef>
          </c:yVal>
          <c:smooth val="0"/>
        </c:ser>
        <c:axId val="17466479"/>
        <c:axId val="96456894"/>
      </c:scatterChart>
      <c:valAx>
        <c:axId val="1746647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894"/>
        <c:crossesAt val="0"/>
        <c:crossBetween val="midCat"/>
      </c:valAx>
      <c:valAx>
        <c:axId val="9645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6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</xdr:row>
      <xdr:rowOff>25920</xdr:rowOff>
    </xdr:from>
    <xdr:to>
      <xdr:col>6</xdr:col>
      <xdr:colOff>293040</xdr:colOff>
      <xdr:row>24</xdr:row>
      <xdr:rowOff>94680</xdr:rowOff>
    </xdr:to>
    <xdr:sp>
      <xdr:nvSpPr>
        <xdr:cNvPr id="1" name="Text Box 2"/>
        <xdr:cNvSpPr/>
      </xdr:nvSpPr>
      <xdr:spPr>
        <a:xfrm>
          <a:off x="5026320" y="67608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5</xdr:row>
      <xdr:rowOff>720</xdr:rowOff>
    </xdr:from>
    <xdr:to>
      <xdr:col>6</xdr:col>
      <xdr:colOff>330840</xdr:colOff>
      <xdr:row>24</xdr:row>
      <xdr:rowOff>142920</xdr:rowOff>
    </xdr:to>
    <xdr:sp>
      <xdr:nvSpPr>
        <xdr:cNvPr id="3" name="Text Box 2"/>
        <xdr:cNvSpPr/>
      </xdr:nvSpPr>
      <xdr:spPr>
        <a:xfrm>
          <a:off x="5064120" y="813600"/>
          <a:ext cx="143640" cy="32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6</xdr:row>
      <xdr:rowOff>89640</xdr:rowOff>
    </xdr:from>
    <xdr:to>
      <xdr:col>6</xdr:col>
      <xdr:colOff>321120</xdr:colOff>
      <xdr:row>24</xdr:row>
      <xdr:rowOff>159840</xdr:rowOff>
    </xdr:to>
    <xdr:sp>
      <xdr:nvSpPr>
        <xdr:cNvPr id="5" name="Text Box 2"/>
        <xdr:cNvSpPr/>
      </xdr:nvSpPr>
      <xdr:spPr>
        <a:xfrm>
          <a:off x="5042160" y="1064880"/>
          <a:ext cx="155880" cy="29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2.56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20.41"/>
  </cols>
  <sheetData>
    <row r="1" customFormat="false" ht="12.75" hidden="false" customHeight="false" outlineLevel="0" collapsed="false">
      <c r="A1" s="2" t="s">
        <v>0</v>
      </c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F3" s="6" t="s">
        <v>5</v>
      </c>
      <c r="G3" s="6" t="s">
        <v>6</v>
      </c>
      <c r="H3" s="7" t="s">
        <v>5</v>
      </c>
      <c r="O3" s="3"/>
      <c r="P3" s="3"/>
      <c r="Q3" s="3"/>
      <c r="R3" s="3"/>
      <c r="S3" s="3"/>
      <c r="T3" s="3"/>
      <c r="U3" s="3"/>
    </row>
    <row r="4" customFormat="false" ht="17.25" hidden="false" customHeight="true" outlineLevel="0" collapsed="false">
      <c r="A4" s="8"/>
      <c r="B4" s="9" t="s">
        <v>7</v>
      </c>
      <c r="C4" s="9"/>
      <c r="D4" s="9"/>
      <c r="F4" s="1" t="s">
        <v>7</v>
      </c>
      <c r="G4" s="1" t="s">
        <v>8</v>
      </c>
      <c r="H4" s="10" t="s">
        <v>9</v>
      </c>
      <c r="K4" s="3"/>
      <c r="L4" s="3"/>
      <c r="M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K5" s="3"/>
      <c r="L5" s="3"/>
      <c r="M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8" t="n">
        <v>1960</v>
      </c>
      <c r="B6" s="11" t="n">
        <v>823.551</v>
      </c>
      <c r="C6" s="11" t="n">
        <v>815.247</v>
      </c>
      <c r="D6" s="11" t="n">
        <f aca="false">B6-C6</f>
        <v>8.30400000000009</v>
      </c>
      <c r="F6" s="12" t="n">
        <v>203.11</v>
      </c>
      <c r="G6" s="13" t="n">
        <f aca="false">(F6/C6)*100</f>
        <v>24.9139217930271</v>
      </c>
      <c r="H6" s="13" t="n">
        <f aca="false">(G6/100)*365</f>
        <v>90.9358145445491</v>
      </c>
      <c r="K6" s="14"/>
      <c r="L6" s="12"/>
      <c r="M6" s="3"/>
      <c r="O6" s="3"/>
      <c r="P6" s="3"/>
      <c r="Q6" s="12"/>
      <c r="R6" s="3"/>
      <c r="S6" s="3"/>
      <c r="T6" s="3"/>
      <c r="U6" s="3"/>
    </row>
    <row r="7" customFormat="false" ht="12.75" hidden="false" customHeight="false" outlineLevel="0" collapsed="false">
      <c r="A7" s="8" t="n">
        <v>1961</v>
      </c>
      <c r="B7" s="11" t="n">
        <v>799.508</v>
      </c>
      <c r="C7" s="11" t="n">
        <v>816.702</v>
      </c>
      <c r="D7" s="11" t="n">
        <f aca="false">B7-C7</f>
        <v>-17.194</v>
      </c>
      <c r="F7" s="12" t="n">
        <v>181.979</v>
      </c>
      <c r="G7" s="13" t="n">
        <f aca="false">(F7/C7)*100</f>
        <v>22.2821788118555</v>
      </c>
      <c r="H7" s="13" t="n">
        <f aca="false">(G7/100)*365</f>
        <v>81.3299526632725</v>
      </c>
      <c r="K7" s="14"/>
      <c r="L7" s="12"/>
      <c r="M7" s="3"/>
      <c r="O7" s="3"/>
      <c r="P7" s="3"/>
      <c r="Q7" s="12"/>
      <c r="R7" s="3"/>
      <c r="S7" s="3"/>
      <c r="T7" s="3"/>
      <c r="U7" s="3"/>
    </row>
    <row r="8" customFormat="false" ht="12.75" hidden="false" customHeight="false" outlineLevel="0" collapsed="false">
      <c r="A8" s="8" t="n">
        <v>1962</v>
      </c>
      <c r="B8" s="11" t="n">
        <v>850.445</v>
      </c>
      <c r="C8" s="11" t="n">
        <v>837.716</v>
      </c>
      <c r="D8" s="11" t="n">
        <f aca="false">B8-C8</f>
        <v>12.729</v>
      </c>
      <c r="F8" s="12" t="n">
        <v>189.795</v>
      </c>
      <c r="G8" s="13" t="n">
        <f aca="false">(F8/C8)*100</f>
        <v>22.6562462696188</v>
      </c>
      <c r="H8" s="13" t="n">
        <f aca="false">(G8/100)*365</f>
        <v>82.6952988841087</v>
      </c>
      <c r="J8" s="11"/>
      <c r="K8" s="14"/>
      <c r="L8" s="12"/>
      <c r="M8" s="12"/>
      <c r="N8" s="12"/>
      <c r="O8" s="12"/>
      <c r="P8" s="3"/>
      <c r="Q8" s="12"/>
      <c r="R8" s="3"/>
      <c r="S8" s="3"/>
      <c r="T8" s="3"/>
      <c r="U8" s="3"/>
    </row>
    <row r="9" customFormat="false" ht="12.75" hidden="false" customHeight="false" outlineLevel="0" collapsed="false">
      <c r="A9" s="8" t="n">
        <v>1963</v>
      </c>
      <c r="B9" s="11" t="n">
        <v>857.738</v>
      </c>
      <c r="C9" s="11" t="n">
        <v>852.073</v>
      </c>
      <c r="D9" s="11" t="n">
        <f aca="false">B9-C9</f>
        <v>5.66500000000008</v>
      </c>
      <c r="F9" s="12" t="n">
        <v>192.646</v>
      </c>
      <c r="G9" s="13" t="n">
        <f aca="false">(F9/C9)*100</f>
        <v>22.6090956995469</v>
      </c>
      <c r="H9" s="13" t="n">
        <f aca="false">(G9/100)*365</f>
        <v>82.5231993033461</v>
      </c>
      <c r="J9" s="11"/>
      <c r="K9" s="14"/>
      <c r="L9" s="12"/>
      <c r="M9" s="12"/>
      <c r="N9" s="12"/>
      <c r="O9" s="12"/>
      <c r="P9" s="3"/>
      <c r="Q9" s="12"/>
      <c r="R9" s="3"/>
      <c r="S9" s="3"/>
      <c r="T9" s="3"/>
      <c r="U9" s="3"/>
    </row>
    <row r="10" customFormat="false" ht="12.75" hidden="false" customHeight="false" outlineLevel="0" collapsed="false">
      <c r="A10" s="8" t="n">
        <v>1964</v>
      </c>
      <c r="B10" s="11" t="n">
        <v>906.184</v>
      </c>
      <c r="C10" s="11" t="n">
        <v>895.764</v>
      </c>
      <c r="D10" s="11" t="n">
        <f aca="false">B10-C10</f>
        <v>10.42</v>
      </c>
      <c r="F10" s="12" t="n">
        <v>193.773</v>
      </c>
      <c r="G10" s="13" t="n">
        <f aca="false">(F10/C10)*100</f>
        <v>21.6321486462952</v>
      </c>
      <c r="H10" s="13" t="n">
        <f aca="false">(G10/100)*365</f>
        <v>78.9573425589776</v>
      </c>
      <c r="J10" s="11"/>
      <c r="K10" s="14"/>
      <c r="L10" s="12"/>
      <c r="M10" s="12"/>
      <c r="N10" s="12"/>
      <c r="O10" s="12"/>
      <c r="P10" s="3"/>
      <c r="Q10" s="12"/>
      <c r="R10" s="3"/>
      <c r="S10" s="3"/>
      <c r="T10" s="3"/>
      <c r="U10" s="3"/>
    </row>
    <row r="11" customFormat="false" ht="12.75" hidden="false" customHeight="false" outlineLevel="0" collapsed="false">
      <c r="A11" s="8" t="n">
        <v>1965</v>
      </c>
      <c r="B11" s="11" t="n">
        <v>904.607</v>
      </c>
      <c r="C11" s="11" t="n">
        <v>931.985</v>
      </c>
      <c r="D11" s="11" t="n">
        <f aca="false">B11-C11</f>
        <v>-27.378</v>
      </c>
      <c r="F11" s="12" t="n">
        <v>159.141</v>
      </c>
      <c r="G11" s="13" t="n">
        <f aca="false">(F11/C11)*100</f>
        <v>17.0754894123832</v>
      </c>
      <c r="H11" s="13" t="n">
        <f aca="false">(G11/100)*365</f>
        <v>62.3255363551989</v>
      </c>
      <c r="J11" s="11"/>
      <c r="K11" s="14"/>
      <c r="L11" s="12"/>
      <c r="M11" s="12"/>
      <c r="N11" s="12"/>
      <c r="O11" s="12"/>
      <c r="P11" s="3"/>
      <c r="Q11" s="12"/>
      <c r="R11" s="3"/>
      <c r="S11" s="3"/>
      <c r="T11" s="3"/>
      <c r="U11" s="3"/>
    </row>
    <row r="12" customFormat="false" ht="12.75" hidden="false" customHeight="false" outlineLevel="0" collapsed="false">
      <c r="A12" s="8" t="n">
        <v>1966</v>
      </c>
      <c r="B12" s="11" t="n">
        <v>988.464</v>
      </c>
      <c r="C12" s="11" t="n">
        <v>956.524</v>
      </c>
      <c r="D12" s="11" t="n">
        <f aca="false">B12-C12</f>
        <v>31.9400000000001</v>
      </c>
      <c r="F12" s="12" t="n">
        <v>189.474</v>
      </c>
      <c r="G12" s="13" t="n">
        <f aca="false">(F12/C12)*100</f>
        <v>19.8085986342214</v>
      </c>
      <c r="H12" s="13" t="n">
        <f aca="false">(G12/100)*365</f>
        <v>72.3013850149081</v>
      </c>
      <c r="J12" s="11"/>
      <c r="K12" s="14"/>
      <c r="L12" s="12"/>
      <c r="M12" s="12"/>
      <c r="N12" s="12"/>
      <c r="O12" s="12"/>
      <c r="P12" s="3"/>
      <c r="Q12" s="12"/>
      <c r="R12" s="3"/>
      <c r="S12" s="3"/>
      <c r="T12" s="3"/>
      <c r="U12" s="3"/>
    </row>
    <row r="13" customFormat="false" ht="12.75" hidden="false" customHeight="false" outlineLevel="0" collapsed="false">
      <c r="A13" s="8" t="n">
        <v>1967</v>
      </c>
      <c r="B13" s="11" t="n">
        <v>1014.222</v>
      </c>
      <c r="C13" s="11" t="n">
        <v>987.535</v>
      </c>
      <c r="D13" s="11" t="n">
        <f aca="false">B13-C13</f>
        <v>26.687</v>
      </c>
      <c r="F13" s="12" t="n">
        <v>213.316</v>
      </c>
      <c r="G13" s="13" t="n">
        <f aca="false">(F13/C13)*100</f>
        <v>21.6008546532528</v>
      </c>
      <c r="H13" s="13" t="n">
        <f aca="false">(G13/100)*365</f>
        <v>78.8431194843727</v>
      </c>
      <c r="J13" s="11"/>
      <c r="K13" s="14"/>
      <c r="L13" s="12"/>
      <c r="M13" s="12"/>
      <c r="N13" s="12"/>
      <c r="O13" s="12"/>
      <c r="P13" s="3"/>
      <c r="Q13" s="12"/>
      <c r="R13" s="3"/>
      <c r="S13" s="3"/>
      <c r="T13" s="3"/>
      <c r="U13" s="3"/>
    </row>
    <row r="14" customFormat="false" ht="12.75" hidden="false" customHeight="false" outlineLevel="0" collapsed="false">
      <c r="A14" s="8" t="n">
        <v>1968</v>
      </c>
      <c r="B14" s="11" t="n">
        <v>1052.459</v>
      </c>
      <c r="C14" s="11" t="n">
        <v>1019.986</v>
      </c>
      <c r="D14" s="11" t="n">
        <f aca="false">B14-C14</f>
        <v>32.4730000000001</v>
      </c>
      <c r="F14" s="12" t="n">
        <v>243.671</v>
      </c>
      <c r="G14" s="13" t="n">
        <f aca="false">(F14/C14)*100</f>
        <v>23.8896416225321</v>
      </c>
      <c r="H14" s="13" t="n">
        <f aca="false">(G14/100)*365</f>
        <v>87.1971919222421</v>
      </c>
      <c r="J14" s="11"/>
      <c r="K14" s="14"/>
      <c r="L14" s="12"/>
      <c r="M14" s="12"/>
      <c r="N14" s="12"/>
      <c r="O14" s="12"/>
      <c r="P14" s="3"/>
      <c r="Q14" s="12"/>
      <c r="R14" s="3"/>
      <c r="S14" s="3"/>
      <c r="T14" s="3"/>
      <c r="U14" s="3"/>
    </row>
    <row r="15" customFormat="false" ht="12.75" hidden="false" customHeight="false" outlineLevel="0" collapsed="false">
      <c r="A15" s="8" t="n">
        <v>1969</v>
      </c>
      <c r="B15" s="11" t="n">
        <v>1063.107</v>
      </c>
      <c r="C15" s="11" t="n">
        <v>1068.706</v>
      </c>
      <c r="D15" s="11" t="n">
        <f aca="false">B15-C15</f>
        <v>-5.59899999999993</v>
      </c>
      <c r="F15" s="12" t="n">
        <v>227.781</v>
      </c>
      <c r="G15" s="13" t="n">
        <f aca="false">(F15/C15)*100</f>
        <v>21.3137195823735</v>
      </c>
      <c r="H15" s="13" t="n">
        <f aca="false">(G15/100)*365</f>
        <v>77.7950764756631</v>
      </c>
      <c r="J15" s="11"/>
      <c r="K15" s="14"/>
      <c r="L15" s="12"/>
      <c r="M15" s="12"/>
      <c r="N15" s="12"/>
      <c r="O15" s="12"/>
      <c r="P15" s="3"/>
      <c r="Q15" s="12"/>
      <c r="R15" s="3"/>
      <c r="S15" s="3"/>
      <c r="T15" s="3"/>
      <c r="U15" s="3"/>
    </row>
    <row r="16" customFormat="false" ht="12.75" hidden="false" customHeight="false" outlineLevel="0" collapsed="false">
      <c r="A16" s="8" t="n">
        <v>1970</v>
      </c>
      <c r="B16" s="11" t="n">
        <v>1078.706</v>
      </c>
      <c r="C16" s="11" t="n">
        <v>1107.951</v>
      </c>
      <c r="D16" s="11" t="n">
        <f aca="false">B16-C16</f>
        <v>-29.2450000000001</v>
      </c>
      <c r="F16" s="12" t="n">
        <v>192.883</v>
      </c>
      <c r="G16" s="13" t="n">
        <f aca="false">(F16/C16)*100</f>
        <v>17.4089828882324</v>
      </c>
      <c r="H16" s="13" t="n">
        <f aca="false">(G16/100)*365</f>
        <v>63.5427875420483</v>
      </c>
      <c r="J16" s="11"/>
      <c r="K16" s="14"/>
      <c r="L16" s="12"/>
      <c r="M16" s="12"/>
      <c r="N16" s="12"/>
      <c r="O16" s="12"/>
      <c r="P16" s="3"/>
      <c r="Q16" s="12"/>
      <c r="R16" s="3"/>
      <c r="S16" s="3"/>
      <c r="T16" s="3"/>
      <c r="U16" s="3"/>
    </row>
    <row r="17" customFormat="false" ht="12.75" hidden="false" customHeight="false" outlineLevel="0" collapsed="false">
      <c r="A17" s="8" t="n">
        <v>1971</v>
      </c>
      <c r="B17" s="11" t="n">
        <v>1177.258</v>
      </c>
      <c r="C17" s="11" t="n">
        <v>1149.974</v>
      </c>
      <c r="D17" s="11" t="n">
        <f aca="false">B17-C17</f>
        <v>27.2840000000001</v>
      </c>
      <c r="F17" s="12" t="n">
        <v>217.525</v>
      </c>
      <c r="G17" s="13" t="n">
        <f aca="false">(F17/C17)*100</f>
        <v>18.9156450493663</v>
      </c>
      <c r="H17" s="13" t="n">
        <f aca="false">(G17/100)*365</f>
        <v>69.0421044301871</v>
      </c>
      <c r="J17" s="11"/>
      <c r="K17" s="14"/>
      <c r="L17" s="12"/>
      <c r="M17" s="12"/>
      <c r="N17" s="12"/>
      <c r="O17" s="12"/>
      <c r="P17" s="3"/>
      <c r="Q17" s="12"/>
      <c r="R17" s="3"/>
      <c r="S17" s="3"/>
      <c r="T17" s="3"/>
      <c r="U17" s="3"/>
    </row>
    <row r="18" customFormat="false" ht="12.75" hidden="false" customHeight="false" outlineLevel="0" collapsed="false">
      <c r="A18" s="8" t="n">
        <v>1972</v>
      </c>
      <c r="B18" s="11" t="n">
        <v>1140.61</v>
      </c>
      <c r="C18" s="11" t="n">
        <v>1173.621</v>
      </c>
      <c r="D18" s="11" t="n">
        <f aca="false">B18-C18</f>
        <v>-33.0110000000002</v>
      </c>
      <c r="F18" s="12" t="n">
        <v>180.277</v>
      </c>
      <c r="G18" s="13" t="n">
        <f aca="false">(F18/C18)*100</f>
        <v>15.3607510431391</v>
      </c>
      <c r="H18" s="13" t="n">
        <f aca="false">(G18/100)*365</f>
        <v>56.0667413074579</v>
      </c>
      <c r="J18" s="11"/>
      <c r="K18" s="14"/>
      <c r="L18" s="12"/>
      <c r="M18" s="12"/>
      <c r="N18" s="12"/>
      <c r="O18" s="12"/>
      <c r="P18" s="3"/>
      <c r="Q18" s="12"/>
      <c r="R18" s="3"/>
      <c r="S18" s="3"/>
      <c r="T18" s="3"/>
      <c r="U18" s="3"/>
    </row>
    <row r="19" customFormat="false" ht="12.75" hidden="false" customHeight="false" outlineLevel="0" collapsed="false">
      <c r="A19" s="8" t="n">
        <v>1973</v>
      </c>
      <c r="B19" s="11" t="n">
        <v>1252.955</v>
      </c>
      <c r="C19" s="11" t="n">
        <v>1229.811</v>
      </c>
      <c r="D19" s="11" t="n">
        <f aca="false">B19-C19</f>
        <v>23.144</v>
      </c>
      <c r="F19" s="12" t="n">
        <v>191.78</v>
      </c>
      <c r="G19" s="13" t="n">
        <f aca="false">(F19/C19)*100</f>
        <v>15.5942661108089</v>
      </c>
      <c r="H19" s="13" t="n">
        <f aca="false">(G19/100)*365</f>
        <v>56.9190713044525</v>
      </c>
      <c r="J19" s="11"/>
      <c r="K19" s="14"/>
      <c r="L19" s="12"/>
      <c r="M19" s="12"/>
      <c r="N19" s="12"/>
      <c r="O19" s="12"/>
      <c r="P19" s="3"/>
      <c r="Q19" s="12"/>
      <c r="R19" s="3"/>
      <c r="S19" s="3"/>
      <c r="T19" s="3"/>
      <c r="U19" s="3"/>
    </row>
    <row r="20" customFormat="false" ht="12.75" hidden="false" customHeight="false" outlineLevel="0" collapsed="false">
      <c r="A20" s="8" t="n">
        <v>1974</v>
      </c>
      <c r="B20" s="11" t="n">
        <v>1203.498</v>
      </c>
      <c r="C20" s="11" t="n">
        <v>1190.464</v>
      </c>
      <c r="D20" s="11" t="n">
        <f aca="false">B20-C20</f>
        <v>13.0340000000001</v>
      </c>
      <c r="F20" s="12" t="n">
        <v>198.933</v>
      </c>
      <c r="G20" s="13" t="n">
        <f aca="false">(F20/C20)*100</f>
        <v>16.7105431159615</v>
      </c>
      <c r="H20" s="13" t="n">
        <f aca="false">(G20/100)*365</f>
        <v>60.9934823732595</v>
      </c>
      <c r="J20" s="11"/>
      <c r="K20" s="14"/>
      <c r="L20" s="12"/>
      <c r="M20" s="12"/>
      <c r="N20" s="12"/>
      <c r="O20" s="12"/>
      <c r="P20" s="3"/>
      <c r="Q20" s="12"/>
      <c r="R20" s="3"/>
      <c r="S20" s="3"/>
      <c r="T20" s="3"/>
      <c r="U20" s="3"/>
    </row>
    <row r="21" customFormat="false" ht="12.75" hidden="false" customHeight="false" outlineLevel="0" collapsed="false">
      <c r="A21" s="8" t="n">
        <v>1975</v>
      </c>
      <c r="B21" s="11" t="n">
        <v>1236.535</v>
      </c>
      <c r="C21" s="11" t="n">
        <v>1211.834</v>
      </c>
      <c r="D21" s="11" t="n">
        <f aca="false">B21-C21</f>
        <v>24.701</v>
      </c>
      <c r="F21" s="12" t="n">
        <v>218.928</v>
      </c>
      <c r="G21" s="13" t="n">
        <f aca="false">(F21/C21)*100</f>
        <v>18.0658407009541</v>
      </c>
      <c r="H21" s="13" t="n">
        <f aca="false">(G21/100)*365</f>
        <v>65.9403185584824</v>
      </c>
      <c r="J21" s="11"/>
      <c r="K21" s="14"/>
      <c r="L21" s="12"/>
      <c r="M21" s="12"/>
      <c r="N21" s="12"/>
      <c r="O21" s="12"/>
      <c r="P21" s="3"/>
      <c r="Q21" s="12"/>
      <c r="R21" s="3"/>
      <c r="S21" s="3"/>
      <c r="T21" s="3"/>
      <c r="U21" s="3"/>
    </row>
    <row r="22" customFormat="false" ht="12.75" hidden="false" customHeight="false" outlineLevel="0" collapsed="false">
      <c r="A22" s="8" t="n">
        <v>1976</v>
      </c>
      <c r="B22" s="11" t="n">
        <v>1341.753</v>
      </c>
      <c r="C22" s="11" t="n">
        <v>1272.763</v>
      </c>
      <c r="D22" s="11" t="n">
        <f aca="false">B22-C22</f>
        <v>68.99</v>
      </c>
      <c r="F22" s="12" t="n">
        <v>279.947</v>
      </c>
      <c r="G22" s="13" t="n">
        <f aca="false">(F22/C22)*100</f>
        <v>21.9952182770869</v>
      </c>
      <c r="H22" s="13" t="n">
        <f aca="false">(G22/100)*365</f>
        <v>80.2825467113673</v>
      </c>
      <c r="J22" s="11"/>
      <c r="K22" s="14"/>
      <c r="L22" s="12"/>
      <c r="M22" s="12"/>
      <c r="N22" s="12"/>
      <c r="O22" s="12"/>
      <c r="P22" s="3"/>
      <c r="Q22" s="12"/>
      <c r="R22" s="3"/>
      <c r="S22" s="3"/>
      <c r="T22" s="3"/>
      <c r="U22" s="3"/>
    </row>
    <row r="23" customFormat="false" ht="12.75" hidden="false" customHeight="false" outlineLevel="0" collapsed="false">
      <c r="A23" s="8" t="n">
        <v>1977</v>
      </c>
      <c r="B23" s="11" t="n">
        <v>1318.999</v>
      </c>
      <c r="C23" s="11" t="n">
        <v>1319.437</v>
      </c>
      <c r="D23" s="11" t="n">
        <f aca="false">B23-C23</f>
        <v>-0.437999999999875</v>
      </c>
      <c r="F23" s="12" t="n">
        <v>277.978</v>
      </c>
      <c r="G23" s="13" t="n">
        <f aca="false">(F23/C23)*100</f>
        <v>21.067925183241</v>
      </c>
      <c r="H23" s="13" t="n">
        <f aca="false">(G23/100)*365</f>
        <v>76.8979269188298</v>
      </c>
      <c r="J23" s="11"/>
      <c r="K23" s="14"/>
      <c r="L23" s="12"/>
      <c r="M23" s="12"/>
      <c r="N23" s="12"/>
      <c r="O23" s="12"/>
      <c r="P23" s="3"/>
      <c r="Q23" s="12"/>
      <c r="R23" s="3"/>
      <c r="S23" s="3"/>
      <c r="T23" s="3"/>
      <c r="U23" s="3"/>
    </row>
    <row r="24" customFormat="false" ht="12.75" hidden="false" customHeight="false" outlineLevel="0" collapsed="false">
      <c r="A24" s="8" t="n">
        <v>1978</v>
      </c>
      <c r="B24" s="11" t="n">
        <v>1445.142</v>
      </c>
      <c r="C24" s="11" t="n">
        <v>1380.064</v>
      </c>
      <c r="D24" s="11" t="n">
        <f aca="false">B24-C24</f>
        <v>65.078</v>
      </c>
      <c r="F24" s="12" t="n">
        <v>333.022</v>
      </c>
      <c r="G24" s="13" t="n">
        <f aca="false">(F24/C24)*100</f>
        <v>24.1309098708466</v>
      </c>
      <c r="H24" s="13" t="n">
        <f aca="false">(G24/100)*365</f>
        <v>88.07782102859</v>
      </c>
      <c r="J24" s="11"/>
      <c r="K24" s="14"/>
      <c r="L24" s="12"/>
      <c r="M24" s="12"/>
      <c r="N24" s="12"/>
      <c r="O24" s="12"/>
      <c r="P24" s="3"/>
      <c r="Q24" s="12"/>
      <c r="R24" s="3"/>
      <c r="S24" s="3"/>
      <c r="T24" s="3"/>
      <c r="U24" s="3"/>
    </row>
    <row r="25" customFormat="false" ht="12.75" hidden="false" customHeight="false" outlineLevel="0" collapsed="false">
      <c r="A25" s="8" t="n">
        <v>1979</v>
      </c>
      <c r="B25" s="11" t="n">
        <v>1409.235</v>
      </c>
      <c r="C25" s="11" t="n">
        <v>1415.694</v>
      </c>
      <c r="D25" s="11" t="n">
        <f aca="false">B25-C25</f>
        <v>-6.45900000000006</v>
      </c>
      <c r="F25" s="12" t="n">
        <v>327.733</v>
      </c>
      <c r="G25" s="13" t="n">
        <f aca="false">(F25/C25)*100</f>
        <v>23.1499886274859</v>
      </c>
      <c r="H25" s="13" t="n">
        <f aca="false">(G25/100)*365</f>
        <v>84.4974584903235</v>
      </c>
      <c r="J25" s="11"/>
      <c r="K25" s="14"/>
      <c r="L25" s="12"/>
      <c r="M25" s="12"/>
      <c r="N25" s="12"/>
      <c r="O25" s="12"/>
      <c r="P25" s="3"/>
      <c r="Q25" s="12"/>
      <c r="R25" s="3"/>
      <c r="S25" s="3"/>
      <c r="T25" s="3"/>
      <c r="U25" s="3"/>
    </row>
    <row r="26" customFormat="false" ht="12.75" hidden="false" customHeight="false" outlineLevel="0" collapsed="false">
      <c r="A26" s="8" t="n">
        <v>1980</v>
      </c>
      <c r="B26" s="11" t="n">
        <v>1429.238</v>
      </c>
      <c r="C26" s="11" t="n">
        <v>1439.934</v>
      </c>
      <c r="D26" s="11" t="n">
        <f aca="false">B26-C26</f>
        <v>-10.6959999999999</v>
      </c>
      <c r="F26" s="12" t="n">
        <v>307.854</v>
      </c>
      <c r="G26" s="13" t="n">
        <f aca="false">(F26/C26)*100</f>
        <v>21.3797299042873</v>
      </c>
      <c r="H26" s="13" t="n">
        <f aca="false">(G26/100)*365</f>
        <v>78.0360141506486</v>
      </c>
      <c r="J26" s="11"/>
      <c r="K26" s="14"/>
      <c r="L26" s="12"/>
      <c r="M26" s="12"/>
      <c r="N26" s="12"/>
      <c r="O26" s="12"/>
      <c r="P26" s="3"/>
      <c r="Q26" s="12"/>
      <c r="R26" s="3"/>
      <c r="S26" s="3"/>
      <c r="T26" s="3"/>
      <c r="U26" s="3"/>
    </row>
    <row r="27" customFormat="false" ht="12.75" hidden="false" customHeight="false" outlineLevel="0" collapsed="false">
      <c r="A27" s="8" t="n">
        <v>1981</v>
      </c>
      <c r="B27" s="11" t="n">
        <v>1481.908</v>
      </c>
      <c r="C27" s="11" t="n">
        <v>1457.804</v>
      </c>
      <c r="D27" s="11" t="n">
        <f aca="false">B27-C27</f>
        <v>24.1039999999998</v>
      </c>
      <c r="F27" s="12" t="n">
        <v>331.476</v>
      </c>
      <c r="G27" s="13" t="n">
        <f aca="false">(F27/C27)*100</f>
        <v>22.7380361145943</v>
      </c>
      <c r="H27" s="13" t="n">
        <f aca="false">(G27/100)*365</f>
        <v>82.9938318182691</v>
      </c>
      <c r="J27" s="11"/>
      <c r="K27" s="14"/>
      <c r="L27" s="12"/>
      <c r="M27" s="12"/>
      <c r="N27" s="12"/>
      <c r="O27" s="12"/>
      <c r="P27" s="3"/>
      <c r="Q27" s="12"/>
      <c r="R27" s="3"/>
      <c r="S27" s="3"/>
      <c r="T27" s="3"/>
      <c r="U27" s="3"/>
    </row>
    <row r="28" customFormat="false" ht="12.75" hidden="false" customHeight="false" outlineLevel="0" collapsed="false">
      <c r="A28" s="8" t="n">
        <v>1982</v>
      </c>
      <c r="B28" s="11" t="n">
        <v>1532.992</v>
      </c>
      <c r="C28" s="11" t="n">
        <v>1474.637</v>
      </c>
      <c r="D28" s="11" t="n">
        <f aca="false">B28-C28</f>
        <v>58.355</v>
      </c>
      <c r="F28" s="12" t="n">
        <v>388.918</v>
      </c>
      <c r="G28" s="13" t="n">
        <f aca="false">(F28/C28)*100</f>
        <v>26.3738126738987</v>
      </c>
      <c r="H28" s="13" t="n">
        <f aca="false">(G28/100)*365</f>
        <v>96.2644162597304</v>
      </c>
      <c r="J28" s="11"/>
      <c r="K28" s="14"/>
      <c r="L28" s="12"/>
      <c r="M28" s="12"/>
      <c r="N28" s="12"/>
      <c r="O28" s="12"/>
      <c r="P28" s="3"/>
      <c r="Q28" s="12"/>
      <c r="R28" s="3"/>
      <c r="S28" s="3"/>
      <c r="T28" s="3"/>
      <c r="U28" s="3"/>
    </row>
    <row r="29" customFormat="false" ht="12.75" hidden="false" customHeight="false" outlineLevel="0" collapsed="false">
      <c r="A29" s="8" t="n">
        <v>1983</v>
      </c>
      <c r="B29" s="11" t="n">
        <v>1469.439</v>
      </c>
      <c r="C29" s="11" t="n">
        <v>1500.918</v>
      </c>
      <c r="D29" s="11" t="n">
        <f aca="false">B29-C29</f>
        <v>-31.4789999999998</v>
      </c>
      <c r="F29" s="12" t="n">
        <v>347.82</v>
      </c>
      <c r="G29" s="13" t="n">
        <f aca="false">(F29/C29)*100</f>
        <v>23.1738176236143</v>
      </c>
      <c r="H29" s="13" t="n">
        <f aca="false">(G29/100)*365</f>
        <v>84.5844343261924</v>
      </c>
      <c r="J29" s="11"/>
      <c r="K29" s="14"/>
      <c r="L29" s="12"/>
      <c r="M29" s="12"/>
      <c r="N29" s="12"/>
      <c r="O29" s="12"/>
      <c r="P29" s="3"/>
      <c r="Q29" s="12"/>
      <c r="R29" s="3"/>
      <c r="S29" s="3"/>
      <c r="T29" s="3"/>
      <c r="U29" s="3"/>
    </row>
    <row r="30" customFormat="false" ht="12.75" hidden="false" customHeight="false" outlineLevel="0" collapsed="false">
      <c r="A30" s="8" t="n">
        <v>1984</v>
      </c>
      <c r="B30" s="11" t="n">
        <v>1631.753</v>
      </c>
      <c r="C30" s="11" t="n">
        <v>1548.984</v>
      </c>
      <c r="D30" s="11" t="n">
        <f aca="false">B30-C30</f>
        <v>82.769</v>
      </c>
      <c r="F30" s="12" t="n">
        <v>427.647</v>
      </c>
      <c r="G30" s="13" t="n">
        <f aca="false">(F30/C30)*100</f>
        <v>27.6082257789622</v>
      </c>
      <c r="H30" s="13" t="n">
        <f aca="false">(G30/100)*365</f>
        <v>100.770024093212</v>
      </c>
      <c r="J30" s="11"/>
      <c r="K30" s="14"/>
      <c r="L30" s="12"/>
      <c r="M30" s="12"/>
      <c r="N30" s="12"/>
      <c r="O30" s="12"/>
      <c r="P30" s="3"/>
      <c r="Q30" s="12"/>
      <c r="R30" s="3"/>
      <c r="S30" s="3"/>
      <c r="T30" s="3"/>
      <c r="U30" s="3"/>
    </row>
    <row r="31" customFormat="false" ht="12.75" hidden="false" customHeight="false" outlineLevel="0" collapsed="false">
      <c r="A31" s="8" t="n">
        <v>1985</v>
      </c>
      <c r="B31" s="11" t="n">
        <v>1646.507</v>
      </c>
      <c r="C31" s="11" t="n">
        <v>1552.701</v>
      </c>
      <c r="D31" s="11" t="n">
        <f aca="false">B31-C31</f>
        <v>93.806</v>
      </c>
      <c r="F31" s="12" t="n">
        <v>518.338</v>
      </c>
      <c r="G31" s="13" t="n">
        <f aca="false">(F31/C31)*100</f>
        <v>33.3829887402662</v>
      </c>
      <c r="H31" s="13" t="n">
        <f aca="false">(G31/100)*365</f>
        <v>121.847908901971</v>
      </c>
      <c r="J31" s="11"/>
      <c r="K31" s="14"/>
      <c r="L31" s="12"/>
      <c r="M31" s="12"/>
      <c r="N31" s="12"/>
      <c r="O31" s="12"/>
      <c r="P31" s="3"/>
      <c r="Q31" s="12"/>
      <c r="R31" s="3"/>
      <c r="S31" s="3"/>
      <c r="T31" s="3"/>
      <c r="U31" s="3"/>
    </row>
    <row r="32" customFormat="false" ht="12.75" hidden="false" customHeight="false" outlineLevel="0" collapsed="false">
      <c r="A32" s="8" t="n">
        <v>1986</v>
      </c>
      <c r="B32" s="11" t="n">
        <v>1664.024</v>
      </c>
      <c r="C32" s="11" t="n">
        <v>1601.375</v>
      </c>
      <c r="D32" s="11" t="n">
        <f aca="false">B32-C32</f>
        <v>62.6489999999999</v>
      </c>
      <c r="F32" s="12" t="n">
        <v>572.481</v>
      </c>
      <c r="G32" s="13" t="n">
        <f aca="false">(F32/C32)*100</f>
        <v>35.7493404105847</v>
      </c>
      <c r="H32" s="13" t="n">
        <f aca="false">(G32/100)*365</f>
        <v>130.485092498634</v>
      </c>
      <c r="J32" s="11"/>
      <c r="K32" s="14"/>
      <c r="L32" s="12"/>
      <c r="M32" s="12"/>
      <c r="N32" s="12"/>
      <c r="O32" s="12"/>
      <c r="P32" s="3"/>
      <c r="Q32" s="12"/>
      <c r="R32" s="3"/>
      <c r="S32" s="3"/>
      <c r="T32" s="3"/>
      <c r="U32" s="3"/>
    </row>
    <row r="33" customFormat="false" ht="12.75" hidden="false" customHeight="false" outlineLevel="0" collapsed="false">
      <c r="A33" s="8" t="n">
        <v>1987</v>
      </c>
      <c r="B33" s="11" t="n">
        <v>1600.953</v>
      </c>
      <c r="C33" s="11" t="n">
        <v>1639.717</v>
      </c>
      <c r="D33" s="11" t="n">
        <f aca="false">B33-C33</f>
        <v>-38.7640000000001</v>
      </c>
      <c r="F33" s="12" t="n">
        <v>528.398</v>
      </c>
      <c r="G33" s="13" t="n">
        <f aca="false">(F33/C33)*100</f>
        <v>32.2249510128882</v>
      </c>
      <c r="H33" s="13" t="n">
        <f aca="false">(G33/100)*365</f>
        <v>117.621071197042</v>
      </c>
      <c r="J33" s="11"/>
      <c r="K33" s="14"/>
      <c r="L33" s="12"/>
      <c r="M33" s="12"/>
      <c r="N33" s="12"/>
      <c r="O33" s="12"/>
      <c r="P33" s="3"/>
      <c r="Q33" s="12"/>
      <c r="R33" s="3"/>
      <c r="S33" s="3"/>
      <c r="T33" s="3"/>
      <c r="U33" s="3"/>
    </row>
    <row r="34" customFormat="false" ht="12.75" hidden="false" customHeight="false" outlineLevel="0" collapsed="false">
      <c r="A34" s="8" t="n">
        <v>1988</v>
      </c>
      <c r="B34" s="11" t="n">
        <v>1550.23</v>
      </c>
      <c r="C34" s="11" t="n">
        <v>1620.397</v>
      </c>
      <c r="D34" s="11" t="n">
        <f aca="false">B34-C34</f>
        <v>-70.1669999999999</v>
      </c>
      <c r="F34" s="12" t="n">
        <v>450.962</v>
      </c>
      <c r="G34" s="13" t="n">
        <f aca="false">(F34/C34)*100</f>
        <v>27.830340342521</v>
      </c>
      <c r="H34" s="13" t="n">
        <f aca="false">(G34/100)*365</f>
        <v>101.580742250202</v>
      </c>
      <c r="J34" s="11"/>
      <c r="K34" s="14"/>
      <c r="L34" s="12"/>
      <c r="M34" s="12"/>
      <c r="N34" s="12"/>
      <c r="O34" s="12"/>
      <c r="P34" s="3"/>
      <c r="Q34" s="12"/>
      <c r="R34" s="3"/>
      <c r="S34" s="3"/>
      <c r="T34" s="3"/>
      <c r="U34" s="3"/>
    </row>
    <row r="35" customFormat="false" ht="12.75" hidden="false" customHeight="false" outlineLevel="0" collapsed="false">
      <c r="A35" s="8" t="n">
        <v>1989</v>
      </c>
      <c r="B35" s="11" t="n">
        <v>1672.654</v>
      </c>
      <c r="C35" s="11" t="n">
        <v>1676.72</v>
      </c>
      <c r="D35" s="11" t="n">
        <f aca="false">B35-C35</f>
        <v>-4.06600000000003</v>
      </c>
      <c r="F35" s="12" t="n">
        <v>441.165</v>
      </c>
      <c r="G35" s="13" t="n">
        <f aca="false">(F35/C35)*100</f>
        <v>26.3111908965122</v>
      </c>
      <c r="H35" s="13" t="n">
        <f aca="false">(G35/100)*365</f>
        <v>96.0358467722697</v>
      </c>
      <c r="J35" s="11"/>
      <c r="K35" s="14"/>
      <c r="L35" s="12"/>
      <c r="M35" s="12"/>
      <c r="N35" s="12"/>
      <c r="O35" s="12"/>
      <c r="P35" s="3"/>
      <c r="Q35" s="12"/>
      <c r="R35" s="3"/>
      <c r="S35" s="3"/>
      <c r="T35" s="3"/>
      <c r="U35" s="3"/>
    </row>
    <row r="36" customFormat="false" ht="12.75" hidden="false" customHeight="false" outlineLevel="0" collapsed="false">
      <c r="A36" s="8" t="n">
        <v>1990</v>
      </c>
      <c r="B36" s="11" t="n">
        <v>1769.018</v>
      </c>
      <c r="C36" s="11" t="n">
        <v>1706.971</v>
      </c>
      <c r="D36" s="11" t="n">
        <f aca="false">B36-C36</f>
        <v>62.047</v>
      </c>
      <c r="F36" s="12" t="n">
        <v>495.352</v>
      </c>
      <c r="G36" s="13" t="n">
        <f aca="false">(F36/C36)*100</f>
        <v>29.0193565092787</v>
      </c>
      <c r="H36" s="13" t="n">
        <f aca="false">(G36/100)*365</f>
        <v>105.920651258867</v>
      </c>
      <c r="J36" s="11"/>
      <c r="K36" s="14"/>
      <c r="L36" s="12"/>
      <c r="M36" s="12"/>
      <c r="N36" s="12"/>
      <c r="O36" s="12"/>
      <c r="P36" s="3"/>
      <c r="Q36" s="12"/>
      <c r="R36" s="3"/>
      <c r="S36" s="3"/>
      <c r="T36" s="3"/>
      <c r="U36" s="3"/>
    </row>
    <row r="37" customFormat="false" ht="12.75" hidden="false" customHeight="false" outlineLevel="0" collapsed="false">
      <c r="A37" s="8" t="n">
        <v>1991</v>
      </c>
      <c r="B37" s="11" t="n">
        <v>1708.978</v>
      </c>
      <c r="C37" s="11" t="n">
        <v>1713.608</v>
      </c>
      <c r="D37" s="11" t="n">
        <f aca="false">B37-C37</f>
        <v>-4.62999999999988</v>
      </c>
      <c r="F37" s="12" t="n">
        <v>486.174</v>
      </c>
      <c r="G37" s="13" t="n">
        <f aca="false">(F37/C37)*100</f>
        <v>28.37136614675</v>
      </c>
      <c r="H37" s="13" t="n">
        <f aca="false">(G37/100)*365</f>
        <v>103.555486435638</v>
      </c>
      <c r="J37" s="11"/>
      <c r="K37" s="14"/>
      <c r="L37" s="12"/>
      <c r="M37" s="12"/>
      <c r="N37" s="12"/>
      <c r="O37" s="12"/>
      <c r="P37" s="3"/>
      <c r="Q37" s="12"/>
      <c r="R37" s="12"/>
      <c r="S37" s="3"/>
      <c r="T37" s="12"/>
      <c r="U37" s="3"/>
    </row>
    <row r="38" customFormat="false" ht="12.75" hidden="false" customHeight="false" outlineLevel="0" collapsed="false">
      <c r="A38" s="8" t="n">
        <v>1992</v>
      </c>
      <c r="B38" s="11" t="n">
        <v>1785.574</v>
      </c>
      <c r="C38" s="11" t="n">
        <v>1736.896</v>
      </c>
      <c r="D38" s="11" t="n">
        <f aca="false">B38-C38</f>
        <v>48.6780000000001</v>
      </c>
      <c r="F38" s="12" t="n">
        <v>521.562</v>
      </c>
      <c r="G38" s="13" t="n">
        <f aca="false">(F38/C38)*100</f>
        <v>30.0283954825159</v>
      </c>
      <c r="H38" s="13" t="n">
        <f aca="false">(G38/100)*365</f>
        <v>109.603643511183</v>
      </c>
      <c r="J38" s="11"/>
      <c r="K38" s="14"/>
      <c r="L38" s="12"/>
      <c r="M38" s="12"/>
      <c r="N38" s="12"/>
      <c r="O38" s="12"/>
      <c r="P38" s="3"/>
      <c r="Q38" s="12"/>
      <c r="R38" s="12"/>
      <c r="S38" s="3"/>
      <c r="T38" s="3"/>
      <c r="U38" s="3"/>
    </row>
    <row r="39" customFormat="false" ht="12.75" hidden="false" customHeight="false" outlineLevel="0" collapsed="false">
      <c r="A39" s="8" t="n">
        <v>1993</v>
      </c>
      <c r="B39" s="11" t="n">
        <v>1710.782</v>
      </c>
      <c r="C39" s="11" t="n">
        <v>1739.693</v>
      </c>
      <c r="D39" s="11" t="n">
        <f aca="false">B39-C39</f>
        <v>-28.9110000000001</v>
      </c>
      <c r="F39" s="12" t="n">
        <v>484.182</v>
      </c>
      <c r="G39" s="13" t="n">
        <f aca="false">(F39/C39)*100</f>
        <v>27.8314622177591</v>
      </c>
      <c r="H39" s="13" t="n">
        <f aca="false">(G39/100)*365</f>
        <v>101.584837094821</v>
      </c>
      <c r="J39" s="11"/>
      <c r="K39" s="14"/>
      <c r="L39" s="12"/>
      <c r="M39" s="12"/>
      <c r="N39" s="12"/>
      <c r="O39" s="12"/>
      <c r="P39" s="3"/>
      <c r="Q39" s="12"/>
      <c r="R39" s="12"/>
      <c r="S39" s="3"/>
      <c r="T39" s="3"/>
      <c r="U39" s="3"/>
    </row>
    <row r="40" customFormat="false" ht="12.75" hidden="false" customHeight="false" outlineLevel="0" collapsed="false">
      <c r="A40" s="8" t="n">
        <v>1994</v>
      </c>
      <c r="B40" s="11" t="n">
        <v>1756.484</v>
      </c>
      <c r="C40" s="11" t="n">
        <v>1762.151</v>
      </c>
      <c r="D40" s="11" t="n">
        <f aca="false">B40-C40</f>
        <v>-5.66700000000014</v>
      </c>
      <c r="F40" s="12" t="n">
        <v>479.302</v>
      </c>
      <c r="G40" s="13" t="n">
        <f aca="false">(F40/C40)*100</f>
        <v>27.1998256676074</v>
      </c>
      <c r="H40" s="13" t="n">
        <f aca="false">(G40/100)*365</f>
        <v>99.2793636867669</v>
      </c>
      <c r="J40" s="11"/>
      <c r="K40" s="14"/>
      <c r="L40" s="12"/>
      <c r="M40" s="12"/>
      <c r="N40" s="12"/>
      <c r="O40" s="12"/>
      <c r="P40" s="3"/>
      <c r="Q40" s="12"/>
      <c r="R40" s="12"/>
      <c r="S40" s="3"/>
      <c r="T40" s="3"/>
      <c r="U40" s="3"/>
    </row>
    <row r="41" customFormat="false" ht="12.75" hidden="false" customHeight="false" outlineLevel="0" collapsed="false">
      <c r="A41" s="8" t="n">
        <v>1995</v>
      </c>
      <c r="B41" s="11" t="n">
        <v>1707.245</v>
      </c>
      <c r="C41" s="11" t="n">
        <v>1739.889</v>
      </c>
      <c r="D41" s="11" t="n">
        <f aca="false">B41-C41</f>
        <v>-32.644</v>
      </c>
      <c r="F41" s="12" t="n">
        <v>437.357</v>
      </c>
      <c r="G41" s="13" t="n">
        <f aca="false">(F41/C41)*100</f>
        <v>25.1370633413971</v>
      </c>
      <c r="H41" s="13" t="n">
        <f aca="false">(G41/100)*365</f>
        <v>91.7502811960993</v>
      </c>
      <c r="J41" s="11"/>
      <c r="K41" s="14"/>
      <c r="L41" s="12"/>
      <c r="M41" s="12"/>
      <c r="N41" s="12"/>
      <c r="O41" s="12"/>
      <c r="P41" s="3"/>
      <c r="Q41" s="12"/>
      <c r="R41" s="12"/>
      <c r="S41" s="3"/>
      <c r="T41" s="3"/>
      <c r="U41" s="3"/>
    </row>
    <row r="42" customFormat="false" ht="12.75" hidden="false" customHeight="false" outlineLevel="0" collapsed="false">
      <c r="A42" s="8" t="n">
        <v>1996</v>
      </c>
      <c r="B42" s="11" t="n">
        <v>1871.939</v>
      </c>
      <c r="C42" s="11" t="n">
        <v>1808.387</v>
      </c>
      <c r="D42" s="11" t="n">
        <f aca="false">B42-C42</f>
        <v>63.5520000000001</v>
      </c>
      <c r="F42" s="12" t="n">
        <v>487.648</v>
      </c>
      <c r="G42" s="13" t="n">
        <f aca="false">(F42/C42)*100</f>
        <v>26.9659093988178</v>
      </c>
      <c r="H42" s="13" t="n">
        <f aca="false">(G42/100)*365</f>
        <v>98.4255693056851</v>
      </c>
      <c r="J42" s="11"/>
      <c r="K42" s="14"/>
      <c r="L42" s="12"/>
      <c r="M42" s="12"/>
      <c r="N42" s="12"/>
      <c r="O42" s="12"/>
      <c r="P42" s="3"/>
      <c r="Q42" s="12"/>
      <c r="R42" s="12"/>
      <c r="S42" s="3"/>
      <c r="T42" s="3"/>
      <c r="U42" s="3"/>
    </row>
    <row r="43" customFormat="false" ht="12.75" hidden="false" customHeight="false" outlineLevel="0" collapsed="false">
      <c r="A43" s="8" t="n">
        <v>1997</v>
      </c>
      <c r="B43" s="11" t="n">
        <v>1878.935</v>
      </c>
      <c r="C43" s="11" t="n">
        <v>1820.336</v>
      </c>
      <c r="D43" s="11" t="n">
        <f aca="false">B43-C43</f>
        <v>58.5989999999999</v>
      </c>
      <c r="F43" s="12" t="n">
        <v>542.466</v>
      </c>
      <c r="G43" s="13" t="n">
        <f aca="false">(F43/C43)*100</f>
        <v>29.8003225778098</v>
      </c>
      <c r="H43" s="13" t="n">
        <f aca="false">(G43/100)*365</f>
        <v>108.771177409006</v>
      </c>
      <c r="J43" s="11"/>
      <c r="K43" s="14"/>
      <c r="L43" s="12"/>
      <c r="M43" s="12"/>
      <c r="N43" s="12"/>
      <c r="O43" s="12"/>
      <c r="P43" s="3"/>
      <c r="Q43" s="12"/>
      <c r="R43" s="12"/>
      <c r="S43" s="3"/>
      <c r="T43" s="3"/>
      <c r="U43" s="3"/>
    </row>
    <row r="44" customFormat="false" ht="12.75" hidden="false" customHeight="false" outlineLevel="0" collapsed="false">
      <c r="A44" s="8" t="n">
        <v>1998</v>
      </c>
      <c r="B44" s="11" t="n">
        <v>1876.711</v>
      </c>
      <c r="C44" s="11" t="n">
        <v>1836.167</v>
      </c>
      <c r="D44" s="11" t="n">
        <f aca="false">B44-C44</f>
        <v>40.5440000000001</v>
      </c>
      <c r="F44" s="12" t="n">
        <v>581.6</v>
      </c>
      <c r="G44" s="13" t="n">
        <f aca="false">(F44/C44)*100</f>
        <v>31.6746788282329</v>
      </c>
      <c r="H44" s="13" t="n">
        <f aca="false">(G44/100)*365</f>
        <v>115.61257772305</v>
      </c>
      <c r="J44" s="11"/>
      <c r="K44" s="14"/>
      <c r="L44" s="12"/>
      <c r="M44" s="12"/>
      <c r="N44" s="12"/>
      <c r="O44" s="12"/>
      <c r="P44" s="3"/>
      <c r="Q44" s="12"/>
      <c r="R44" s="12"/>
      <c r="S44" s="3"/>
      <c r="T44" s="3"/>
      <c r="U44" s="3"/>
    </row>
    <row r="45" customFormat="false" ht="12.75" hidden="false" customHeight="false" outlineLevel="0" collapsed="false">
      <c r="A45" s="8" t="n">
        <v>1999</v>
      </c>
      <c r="B45" s="11" t="n">
        <v>1874.209</v>
      </c>
      <c r="C45" s="11" t="n">
        <v>1856.579</v>
      </c>
      <c r="D45" s="11" t="n">
        <f aca="false">B45-C45</f>
        <v>17.6300000000001</v>
      </c>
      <c r="F45" s="12" t="n">
        <v>586.393</v>
      </c>
      <c r="G45" s="13" t="n">
        <f aca="false">(F45/C45)*100</f>
        <v>31.5845972619533</v>
      </c>
      <c r="H45" s="13" t="n">
        <f aca="false">(G45/100)*365</f>
        <v>115.28378000613</v>
      </c>
      <c r="J45" s="11"/>
      <c r="K45" s="14"/>
      <c r="L45" s="12"/>
      <c r="M45" s="12"/>
      <c r="N45" s="12"/>
      <c r="O45" s="12"/>
      <c r="P45" s="3"/>
      <c r="Q45" s="12"/>
      <c r="R45" s="12"/>
      <c r="S45" s="3"/>
      <c r="T45" s="3"/>
      <c r="U45" s="3"/>
    </row>
    <row r="46" customFormat="false" ht="12.75" hidden="false" customHeight="false" outlineLevel="0" collapsed="false">
      <c r="A46" s="8" t="n">
        <v>2000</v>
      </c>
      <c r="B46" s="11" t="n">
        <v>1845.858</v>
      </c>
      <c r="C46" s="11" t="n">
        <v>1860.051</v>
      </c>
      <c r="D46" s="11" t="n">
        <f aca="false">B46-C46</f>
        <v>-14.193</v>
      </c>
      <c r="F46" s="12" t="n">
        <v>566.122</v>
      </c>
      <c r="G46" s="13" t="n">
        <f aca="false">(F46/C46)*100</f>
        <v>30.4358321357855</v>
      </c>
      <c r="H46" s="13" t="n">
        <f aca="false">(G46/100)*365</f>
        <v>111.090787295617</v>
      </c>
      <c r="J46" s="11"/>
      <c r="K46" s="14"/>
      <c r="L46" s="12"/>
      <c r="M46" s="12"/>
      <c r="N46" s="12"/>
      <c r="O46" s="12"/>
      <c r="P46" s="3"/>
      <c r="Q46" s="12"/>
      <c r="R46" s="12"/>
      <c r="S46" s="3"/>
      <c r="T46" s="3"/>
      <c r="U46" s="3"/>
    </row>
    <row r="47" customFormat="false" ht="12.75" hidden="false" customHeight="false" outlineLevel="0" collapsed="false">
      <c r="A47" s="8" t="n">
        <v>2001</v>
      </c>
      <c r="B47" s="11" t="n">
        <v>1880.133</v>
      </c>
      <c r="C47" s="11" t="n">
        <v>1905.531</v>
      </c>
      <c r="D47" s="11" t="n">
        <f aca="false">B47-C47</f>
        <v>-25.3979999999999</v>
      </c>
      <c r="F47" s="12" t="n">
        <v>536.423</v>
      </c>
      <c r="G47" s="13" t="n">
        <f aca="false">(F47/C47)*100</f>
        <v>28.1508408942179</v>
      </c>
      <c r="H47" s="13" t="n">
        <f aca="false">(G47/100)*365</f>
        <v>102.750569263895</v>
      </c>
      <c r="J47" s="11"/>
      <c r="K47" s="14"/>
      <c r="L47" s="12"/>
      <c r="M47" s="12"/>
      <c r="N47" s="12"/>
      <c r="O47" s="12"/>
      <c r="P47" s="3"/>
      <c r="Q47" s="12"/>
      <c r="R47" s="12"/>
      <c r="S47" s="3"/>
      <c r="T47" s="3"/>
      <c r="U47" s="3"/>
    </row>
    <row r="48" customFormat="false" ht="12.75" hidden="false" customHeight="false" outlineLevel="0" collapsed="false">
      <c r="A48" s="8" t="n">
        <v>2002</v>
      </c>
      <c r="B48" s="11" t="n">
        <v>1821.018</v>
      </c>
      <c r="C48" s="11" t="n">
        <v>1908.953</v>
      </c>
      <c r="D48" s="11" t="n">
        <f aca="false">B48-C48</f>
        <v>-87.935</v>
      </c>
      <c r="F48" s="12" t="n">
        <v>443.31</v>
      </c>
      <c r="G48" s="13" t="n">
        <f aca="false">(F48/C48)*100</f>
        <v>23.2226775619934</v>
      </c>
      <c r="H48" s="13" t="n">
        <f aca="false">(G48/100)*365</f>
        <v>84.7627731012759</v>
      </c>
      <c r="J48" s="11"/>
      <c r="K48" s="14"/>
      <c r="L48" s="12"/>
      <c r="M48" s="12"/>
      <c r="N48" s="12"/>
      <c r="O48" s="12"/>
      <c r="P48" s="3"/>
      <c r="Q48" s="12"/>
      <c r="R48" s="12"/>
      <c r="S48" s="3"/>
      <c r="T48" s="3"/>
      <c r="U48" s="3"/>
    </row>
    <row r="49" customFormat="false" ht="12.75" hidden="false" customHeight="false" outlineLevel="0" collapsed="false">
      <c r="A49" s="8" t="n">
        <v>2003</v>
      </c>
      <c r="B49" s="11" t="n">
        <v>1863.539</v>
      </c>
      <c r="C49" s="11" t="n">
        <v>1936</v>
      </c>
      <c r="D49" s="11" t="n">
        <f aca="false">B49-C49</f>
        <v>-72.461</v>
      </c>
      <c r="F49" s="12" t="n">
        <v>358.106</v>
      </c>
      <c r="G49" s="13" t="n">
        <f aca="false">(F49/C49)*100</f>
        <v>18.4972107438017</v>
      </c>
      <c r="H49" s="13" t="n">
        <f aca="false">(G49/100)*365</f>
        <v>67.514819214876</v>
      </c>
      <c r="J49" s="11"/>
      <c r="K49" s="14"/>
      <c r="L49" s="12"/>
      <c r="M49" s="12"/>
      <c r="N49" s="12"/>
      <c r="O49" s="12"/>
      <c r="P49" s="3"/>
      <c r="Q49" s="12"/>
      <c r="R49" s="12"/>
      <c r="S49" s="3"/>
      <c r="T49" s="3"/>
      <c r="U49" s="3"/>
    </row>
    <row r="50" customFormat="false" ht="12.75" hidden="false" customHeight="false" outlineLevel="0" collapsed="false">
      <c r="A50" s="8" t="n">
        <v>2004</v>
      </c>
      <c r="B50" s="11" t="n">
        <v>2043.416</v>
      </c>
      <c r="C50" s="11" t="n">
        <v>1990.217</v>
      </c>
      <c r="D50" s="11" t="n">
        <f aca="false">B50-C50</f>
        <v>53.1989999999998</v>
      </c>
      <c r="F50" s="12" t="n">
        <v>406.175</v>
      </c>
      <c r="G50" s="13" t="n">
        <f aca="false">(F50/C50)*100</f>
        <v>20.4085785620362</v>
      </c>
      <c r="H50" s="13" t="n">
        <f aca="false">(G50/100)*365</f>
        <v>74.4913117514321</v>
      </c>
      <c r="J50" s="11"/>
      <c r="K50" s="14"/>
      <c r="L50" s="12"/>
      <c r="M50" s="12"/>
      <c r="N50" s="12"/>
      <c r="O50" s="12"/>
      <c r="P50" s="3"/>
      <c r="Q50" s="12"/>
      <c r="R50" s="12"/>
      <c r="S50" s="3"/>
      <c r="T50" s="3"/>
      <c r="U50" s="3"/>
    </row>
    <row r="51" customFormat="false" ht="12.75" hidden="false" customHeight="false" outlineLevel="0" collapsed="false">
      <c r="A51" s="8" t="n">
        <v>2005</v>
      </c>
      <c r="B51" s="11" t="n">
        <v>2017.465</v>
      </c>
      <c r="C51" s="11" t="n">
        <v>2021.657</v>
      </c>
      <c r="D51" s="11" t="n">
        <f aca="false">B51-C51</f>
        <v>-4.19200000000001</v>
      </c>
      <c r="F51" s="12" t="n">
        <v>392.112</v>
      </c>
      <c r="G51" s="13" t="n">
        <f aca="false">(F51/C51)*100</f>
        <v>19.3955750159399</v>
      </c>
      <c r="H51" s="13" t="n">
        <f aca="false">(G51/100)*365</f>
        <v>70.7938488081806</v>
      </c>
      <c r="J51" s="11"/>
      <c r="K51" s="14"/>
      <c r="L51" s="12"/>
      <c r="M51" s="12"/>
      <c r="N51" s="12"/>
      <c r="O51" s="12"/>
      <c r="P51" s="3"/>
      <c r="Q51" s="12"/>
      <c r="R51" s="12"/>
      <c r="S51" s="3"/>
      <c r="T51" s="3"/>
      <c r="U51" s="3"/>
    </row>
    <row r="52" customFormat="false" ht="12.75" hidden="false" customHeight="false" outlineLevel="0" collapsed="false">
      <c r="A52" s="8" t="n">
        <v>2006</v>
      </c>
      <c r="B52" s="11" t="n">
        <v>2003.906</v>
      </c>
      <c r="C52" s="11" t="n">
        <v>2044.33</v>
      </c>
      <c r="D52" s="11" t="n">
        <f aca="false">B52-C52</f>
        <v>-40.424</v>
      </c>
      <c r="F52" s="12" t="n">
        <v>346.144</v>
      </c>
      <c r="G52" s="13" t="n">
        <f aca="false">(F52/C52)*100</f>
        <v>16.9319043402973</v>
      </c>
      <c r="H52" s="13" t="n">
        <f aca="false">(G52/100)*365</f>
        <v>61.8014508420852</v>
      </c>
      <c r="J52" s="11"/>
      <c r="K52" s="14"/>
      <c r="L52" s="12"/>
      <c r="M52" s="12"/>
      <c r="N52" s="12"/>
      <c r="O52" s="12"/>
      <c r="P52" s="3"/>
      <c r="Q52" s="12"/>
      <c r="R52" s="12"/>
      <c r="S52" s="3"/>
      <c r="T52" s="3"/>
      <c r="U52" s="3"/>
    </row>
    <row r="53" customFormat="false" ht="12.75" hidden="false" customHeight="false" outlineLevel="0" collapsed="false">
      <c r="A53" s="8" t="n">
        <v>2007</v>
      </c>
      <c r="B53" s="11" t="n">
        <v>2123.926</v>
      </c>
      <c r="C53" s="11" t="n">
        <v>2095.385</v>
      </c>
      <c r="D53" s="11" t="n">
        <f aca="false">B53-C53</f>
        <v>28.5409999999997</v>
      </c>
      <c r="F53" s="12" t="n">
        <v>369.142</v>
      </c>
      <c r="G53" s="13" t="n">
        <f aca="false">(F53/C53)*100</f>
        <v>17.6169057237691</v>
      </c>
      <c r="H53" s="13" t="n">
        <f aca="false">(G53/100)*365</f>
        <v>64.3017058917574</v>
      </c>
      <c r="J53" s="11"/>
      <c r="K53" s="14"/>
      <c r="L53" s="12"/>
      <c r="M53" s="12"/>
      <c r="N53" s="12"/>
      <c r="O53" s="12"/>
      <c r="P53" s="3"/>
      <c r="Q53" s="12"/>
      <c r="R53" s="12"/>
      <c r="S53" s="3"/>
      <c r="T53" s="3"/>
      <c r="U53" s="3"/>
    </row>
    <row r="54" customFormat="false" ht="12.75" hidden="false" customHeight="false" outlineLevel="0" collapsed="false">
      <c r="A54" s="14" t="n">
        <v>2008</v>
      </c>
      <c r="B54" s="11" t="n">
        <v>2242.438</v>
      </c>
      <c r="C54" s="11" t="n">
        <v>2147.513</v>
      </c>
      <c r="D54" s="11" t="n">
        <f aca="false">B54-C54</f>
        <v>94.9250000000002</v>
      </c>
      <c r="F54" s="12" t="n">
        <v>453.036</v>
      </c>
      <c r="G54" s="13" t="n">
        <f aca="false">(F54/C54)*100</f>
        <v>21.0958443557734</v>
      </c>
      <c r="H54" s="13" t="n">
        <f aca="false">(G54/100)*365</f>
        <v>76.9998318985729</v>
      </c>
      <c r="J54" s="11"/>
      <c r="K54" s="14"/>
      <c r="L54" s="12"/>
      <c r="M54" s="12"/>
      <c r="N54" s="12"/>
      <c r="O54" s="12"/>
      <c r="P54" s="3"/>
      <c r="Q54" s="12"/>
      <c r="R54" s="12"/>
      <c r="S54" s="3"/>
      <c r="T54" s="3"/>
      <c r="U54" s="3"/>
    </row>
    <row r="55" customFormat="false" ht="12.75" hidden="false" customHeight="false" outlineLevel="0" collapsed="false">
      <c r="A55" s="14" t="n">
        <v>2009</v>
      </c>
      <c r="B55" s="11" t="n">
        <v>2231.196</v>
      </c>
      <c r="C55" s="11" t="n">
        <v>2184.225</v>
      </c>
      <c r="D55" s="11" t="n">
        <f aca="false">B55-C55</f>
        <v>46.971</v>
      </c>
      <c r="F55" s="12" t="n">
        <v>487.879</v>
      </c>
      <c r="G55" s="13" t="n">
        <f aca="false">(F55/C55)*100</f>
        <v>22.3364809028374</v>
      </c>
      <c r="H55" s="13" t="n">
        <f aca="false">(G55/100)*365</f>
        <v>81.5281552953565</v>
      </c>
      <c r="J55" s="11"/>
      <c r="K55" s="14"/>
      <c r="L55" s="12"/>
      <c r="M55" s="12"/>
      <c r="N55" s="12"/>
      <c r="O55" s="12"/>
      <c r="P55" s="3"/>
      <c r="Q55" s="12"/>
      <c r="R55" s="12"/>
      <c r="S55" s="3"/>
      <c r="T55" s="3"/>
      <c r="U55" s="3"/>
    </row>
    <row r="56" customFormat="false" ht="12.75" hidden="false" customHeight="false" outlineLevel="0" collapsed="false">
      <c r="A56" s="4" t="n">
        <v>2010</v>
      </c>
      <c r="B56" s="15" t="n">
        <v>2178.527</v>
      </c>
      <c r="C56" s="15" t="n">
        <v>2235.307</v>
      </c>
      <c r="D56" s="15" t="n">
        <f aca="false">B56-C56</f>
        <v>-56.7799999999997</v>
      </c>
      <c r="F56" s="15" t="n">
        <v>425.717</v>
      </c>
      <c r="G56" s="16" t="n">
        <f aca="false">(F56/C56)*100</f>
        <v>19.045124450467</v>
      </c>
      <c r="H56" s="16" t="n">
        <f aca="false">(G56/100)*365</f>
        <v>69.5147042442045</v>
      </c>
      <c r="J56" s="11"/>
      <c r="K56" s="14"/>
      <c r="L56" s="12"/>
      <c r="M56" s="12"/>
      <c r="N56" s="12"/>
      <c r="O56" s="12"/>
      <c r="P56" s="3"/>
      <c r="Q56" s="12"/>
      <c r="R56" s="12"/>
      <c r="S56" s="3"/>
      <c r="T56" s="3"/>
      <c r="U56" s="3"/>
    </row>
    <row r="57" customFormat="false" ht="12.75" hidden="false" customHeight="false" outlineLevel="0" collapsed="false">
      <c r="J57" s="11"/>
      <c r="K57" s="12"/>
      <c r="L57" s="12"/>
      <c r="M57" s="12"/>
      <c r="N57" s="12"/>
      <c r="O57" s="12"/>
      <c r="P57" s="3"/>
      <c r="Q57" s="3"/>
      <c r="R57" s="3"/>
      <c r="S57" s="3"/>
      <c r="T57" s="3"/>
      <c r="U57" s="3"/>
    </row>
    <row r="58" customFormat="false" ht="28.5" hidden="false" customHeight="true" outlineLevel="0" collapsed="false">
      <c r="A58" s="17" t="s">
        <v>10</v>
      </c>
      <c r="B58" s="17"/>
      <c r="C58" s="17"/>
      <c r="D58" s="17"/>
      <c r="E58" s="17"/>
      <c r="F58" s="17"/>
      <c r="G58" s="17"/>
      <c r="H58" s="17"/>
      <c r="J58" s="11"/>
      <c r="K58" s="11"/>
      <c r="L58" s="11"/>
      <c r="M58" s="12"/>
      <c r="N58" s="12"/>
      <c r="O58" s="12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9"/>
    </row>
    <row r="61" customFormat="false" ht="12.75" hidden="false" customHeight="false" outlineLevel="0" collapsed="false">
      <c r="B61" s="3"/>
      <c r="C61" s="3"/>
      <c r="D61" s="3"/>
      <c r="E61" s="3"/>
      <c r="F61" s="20"/>
    </row>
    <row r="62" customFormat="false" ht="12.75" hidden="false" customHeight="false" outlineLevel="0" collapsed="false">
      <c r="B62" s="14"/>
      <c r="C62" s="12"/>
      <c r="D62" s="3"/>
      <c r="E62" s="3"/>
      <c r="F62" s="20"/>
    </row>
    <row r="63" customFormat="false" ht="12.75" hidden="false" customHeight="false" outlineLevel="0" collapsed="false">
      <c r="B63" s="14"/>
      <c r="C63" s="12"/>
      <c r="D63" s="12"/>
      <c r="E63" s="3"/>
      <c r="F63" s="20"/>
    </row>
    <row r="64" customFormat="false" ht="12.75" hidden="false" customHeight="false" outlineLevel="0" collapsed="false">
      <c r="B64" s="14"/>
      <c r="C64" s="12"/>
      <c r="D64" s="12"/>
      <c r="E64" s="3"/>
      <c r="F64" s="20"/>
    </row>
    <row r="65" customFormat="false" ht="12.75" hidden="false" customHeight="false" outlineLevel="0" collapsed="false">
      <c r="B65" s="14"/>
      <c r="C65" s="12"/>
      <c r="D65" s="12"/>
      <c r="E65" s="3"/>
      <c r="F65" s="20"/>
    </row>
    <row r="66" customFormat="false" ht="12.75" hidden="false" customHeight="false" outlineLevel="0" collapsed="false">
      <c r="B66" s="14"/>
      <c r="C66" s="12"/>
      <c r="D66" s="12"/>
      <c r="E66" s="3"/>
      <c r="F66" s="20"/>
    </row>
    <row r="67" customFormat="false" ht="12.75" hidden="false" customHeight="false" outlineLevel="0" collapsed="false">
      <c r="B67" s="14"/>
      <c r="C67" s="12"/>
      <c r="D67" s="12"/>
      <c r="E67" s="3"/>
      <c r="F67" s="21"/>
    </row>
    <row r="68" customFormat="false" ht="12.75" hidden="false" customHeight="false" outlineLevel="0" collapsed="false">
      <c r="B68" s="14"/>
      <c r="C68" s="12"/>
      <c r="D68" s="12"/>
      <c r="E68" s="3"/>
      <c r="F68" s="20"/>
    </row>
    <row r="69" customFormat="false" ht="12.75" hidden="false" customHeight="false" outlineLevel="0" collapsed="false">
      <c r="B69" s="14"/>
      <c r="C69" s="12"/>
      <c r="D69" s="12"/>
      <c r="E69" s="3"/>
      <c r="F69" s="20"/>
    </row>
    <row r="70" customFormat="false" ht="12.75" hidden="false" customHeight="false" outlineLevel="0" collapsed="false">
      <c r="B70" s="14"/>
      <c r="C70" s="12"/>
      <c r="D70" s="12"/>
      <c r="E70" s="3"/>
      <c r="F70" s="20"/>
    </row>
    <row r="71" customFormat="false" ht="12.75" hidden="false" customHeight="false" outlineLevel="0" collapsed="false">
      <c r="B71" s="14"/>
      <c r="C71" s="12"/>
      <c r="D71" s="12"/>
      <c r="E71" s="3"/>
      <c r="F71" s="20"/>
    </row>
    <row r="72" customFormat="false" ht="12.75" hidden="false" customHeight="false" outlineLevel="0" collapsed="false">
      <c r="B72" s="14"/>
      <c r="C72" s="12"/>
      <c r="D72" s="12"/>
      <c r="E72" s="3"/>
      <c r="F72" s="20"/>
    </row>
    <row r="73" customFormat="false" ht="12.75" hidden="false" customHeight="false" outlineLevel="0" collapsed="false">
      <c r="B73" s="3"/>
      <c r="C73" s="3"/>
      <c r="D73" s="3"/>
      <c r="E73" s="3"/>
      <c r="F73" s="20"/>
    </row>
  </sheetData>
  <mergeCells count="2">
    <mergeCell ref="B4:D4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1:25Z</dcterms:created>
  <dc:creator>mroney</dc:creator>
  <dc:description/>
  <dc:language>en-US</dc:language>
  <cp:lastModifiedBy>mroney</cp:lastModifiedBy>
  <dcterms:modified xsi:type="dcterms:W3CDTF">2011-03-09T14:21:49Z</dcterms:modified>
  <cp:revision>0</cp:revision>
  <dc:subject/>
  <dc:title/>
</cp:coreProperties>
</file>