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Prod and Gain-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Grain Production and Annual Gain or Loss, 1980-2010</t>
  </si>
  <si>
    <t xml:space="preserve">Year</t>
  </si>
  <si>
    <t xml:space="preserve">Production</t>
  </si>
  <si>
    <t xml:space="preserve">Annual Gain/Loss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February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85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/>
      <c r="B4" s="6" t="s">
        <v>4</v>
      </c>
      <c r="C4" s="6"/>
    </row>
    <row r="6" customFormat="false" ht="12.75" hidden="false" customHeight="false" outlineLevel="0" collapsed="false">
      <c r="A6" s="1" t="n">
        <v>1980</v>
      </c>
      <c r="B6" s="7" t="n">
        <v>1429.238</v>
      </c>
      <c r="G6" s="7"/>
      <c r="I6" s="8"/>
    </row>
    <row r="7" customFormat="false" ht="12.75" hidden="false" customHeight="false" outlineLevel="0" collapsed="false">
      <c r="A7" s="1" t="n">
        <v>1981</v>
      </c>
      <c r="B7" s="7" t="n">
        <v>1481.908</v>
      </c>
      <c r="C7" s="7" t="n">
        <f aca="false">B7-B6</f>
        <v>52.6699999999998</v>
      </c>
      <c r="G7" s="7"/>
      <c r="I7" s="8"/>
    </row>
    <row r="8" customFormat="false" ht="12.75" hidden="false" customHeight="false" outlineLevel="0" collapsed="false">
      <c r="A8" s="1" t="n">
        <v>1982</v>
      </c>
      <c r="B8" s="7" t="n">
        <v>1532.992</v>
      </c>
      <c r="C8" s="7" t="n">
        <f aca="false">B8-B7</f>
        <v>51.0840000000001</v>
      </c>
      <c r="G8" s="7"/>
      <c r="I8" s="8"/>
    </row>
    <row r="9" customFormat="false" ht="12.75" hidden="false" customHeight="false" outlineLevel="0" collapsed="false">
      <c r="A9" s="1" t="n">
        <v>1983</v>
      </c>
      <c r="B9" s="7" t="n">
        <v>1469.439</v>
      </c>
      <c r="C9" s="7" t="n">
        <f aca="false">B9-B8</f>
        <v>-63.5529999999999</v>
      </c>
      <c r="G9" s="7"/>
      <c r="I9" s="8"/>
    </row>
    <row r="10" customFormat="false" ht="12.75" hidden="false" customHeight="false" outlineLevel="0" collapsed="false">
      <c r="A10" s="1" t="n">
        <v>1984</v>
      </c>
      <c r="B10" s="7" t="n">
        <v>1631.753</v>
      </c>
      <c r="C10" s="7" t="n">
        <f aca="false">B10-B9</f>
        <v>162.314</v>
      </c>
      <c r="G10" s="7"/>
      <c r="I10" s="8"/>
    </row>
    <row r="11" customFormat="false" ht="12.75" hidden="false" customHeight="false" outlineLevel="0" collapsed="false">
      <c r="A11" s="1" t="n">
        <v>1985</v>
      </c>
      <c r="B11" s="7" t="n">
        <v>1646.507</v>
      </c>
      <c r="C11" s="7" t="n">
        <f aca="false">B11-B10</f>
        <v>14.7540000000001</v>
      </c>
      <c r="G11" s="7"/>
      <c r="I11" s="8"/>
    </row>
    <row r="12" customFormat="false" ht="12.75" hidden="false" customHeight="false" outlineLevel="0" collapsed="false">
      <c r="A12" s="1" t="n">
        <v>1986</v>
      </c>
      <c r="B12" s="7" t="n">
        <v>1664.024</v>
      </c>
      <c r="C12" s="7" t="n">
        <f aca="false">B12-B11</f>
        <v>17.5169999999998</v>
      </c>
      <c r="G12" s="7"/>
      <c r="I12" s="8"/>
    </row>
    <row r="13" customFormat="false" ht="12.75" hidden="false" customHeight="false" outlineLevel="0" collapsed="false">
      <c r="A13" s="1" t="n">
        <v>1987</v>
      </c>
      <c r="B13" s="7" t="n">
        <v>1600.953</v>
      </c>
      <c r="C13" s="7" t="n">
        <f aca="false">B13-B12</f>
        <v>-63.0709999999999</v>
      </c>
      <c r="G13" s="7"/>
      <c r="I13" s="8"/>
    </row>
    <row r="14" customFormat="false" ht="12.75" hidden="false" customHeight="false" outlineLevel="0" collapsed="false">
      <c r="A14" s="1" t="n">
        <v>1988</v>
      </c>
      <c r="B14" s="7" t="n">
        <v>1550.23</v>
      </c>
      <c r="C14" s="7" t="n">
        <f aca="false">B14-B13</f>
        <v>-50.723</v>
      </c>
      <c r="G14" s="7"/>
      <c r="I14" s="8"/>
    </row>
    <row r="15" customFormat="false" ht="12.75" hidden="false" customHeight="false" outlineLevel="0" collapsed="false">
      <c r="A15" s="1" t="n">
        <v>1989</v>
      </c>
      <c r="B15" s="7" t="n">
        <v>1672.654</v>
      </c>
      <c r="C15" s="7" t="n">
        <f aca="false">B15-B14</f>
        <v>122.424</v>
      </c>
      <c r="G15" s="7"/>
      <c r="I15" s="8"/>
    </row>
    <row r="16" customFormat="false" ht="12.75" hidden="false" customHeight="false" outlineLevel="0" collapsed="false">
      <c r="A16" s="1" t="n">
        <v>1990</v>
      </c>
      <c r="B16" s="7" t="n">
        <v>1769.018</v>
      </c>
      <c r="C16" s="7" t="n">
        <f aca="false">B16-B15</f>
        <v>96.364</v>
      </c>
      <c r="G16" s="7"/>
      <c r="I16" s="8"/>
    </row>
    <row r="17" customFormat="false" ht="12.75" hidden="false" customHeight="false" outlineLevel="0" collapsed="false">
      <c r="A17" s="1" t="n">
        <v>1991</v>
      </c>
      <c r="B17" s="7" t="n">
        <v>1708.978</v>
      </c>
      <c r="C17" s="7" t="n">
        <f aca="false">B17-B16</f>
        <v>-60.04</v>
      </c>
      <c r="G17" s="7"/>
      <c r="I17" s="8"/>
    </row>
    <row r="18" customFormat="false" ht="12.75" hidden="false" customHeight="false" outlineLevel="0" collapsed="false">
      <c r="A18" s="1" t="n">
        <v>1992</v>
      </c>
      <c r="B18" s="7" t="n">
        <v>1785.574</v>
      </c>
      <c r="C18" s="7" t="n">
        <f aca="false">B18-B17</f>
        <v>76.596</v>
      </c>
      <c r="G18" s="7"/>
      <c r="I18" s="8"/>
    </row>
    <row r="19" customFormat="false" ht="12.75" hidden="false" customHeight="false" outlineLevel="0" collapsed="false">
      <c r="A19" s="1" t="n">
        <v>1993</v>
      </c>
      <c r="B19" s="7" t="n">
        <v>1710.782</v>
      </c>
      <c r="C19" s="7" t="n">
        <f aca="false">B19-B18</f>
        <v>-74.7920000000001</v>
      </c>
      <c r="G19" s="7"/>
      <c r="I19" s="8"/>
    </row>
    <row r="20" customFormat="false" ht="12.75" hidden="false" customHeight="false" outlineLevel="0" collapsed="false">
      <c r="A20" s="1" t="n">
        <v>1994</v>
      </c>
      <c r="B20" s="7" t="n">
        <v>1756.484</v>
      </c>
      <c r="C20" s="7" t="n">
        <f aca="false">B20-B19</f>
        <v>45.702</v>
      </c>
      <c r="G20" s="7"/>
      <c r="I20" s="8"/>
    </row>
    <row r="21" customFormat="false" ht="12.75" hidden="false" customHeight="false" outlineLevel="0" collapsed="false">
      <c r="A21" s="1" t="n">
        <v>1995</v>
      </c>
      <c r="B21" s="7" t="n">
        <v>1707.245</v>
      </c>
      <c r="C21" s="7" t="n">
        <f aca="false">B21-B20</f>
        <v>-49.239</v>
      </c>
      <c r="G21" s="7"/>
      <c r="I21" s="8"/>
    </row>
    <row r="22" customFormat="false" ht="12.75" hidden="false" customHeight="false" outlineLevel="0" collapsed="false">
      <c r="A22" s="1" t="n">
        <v>1996</v>
      </c>
      <c r="B22" s="7" t="n">
        <v>1871.939</v>
      </c>
      <c r="C22" s="7" t="n">
        <f aca="false">B22-B21</f>
        <v>164.694</v>
      </c>
      <c r="G22" s="7"/>
      <c r="I22" s="8"/>
    </row>
    <row r="23" customFormat="false" ht="12.75" hidden="false" customHeight="false" outlineLevel="0" collapsed="false">
      <c r="A23" s="1" t="n">
        <v>1997</v>
      </c>
      <c r="B23" s="7" t="n">
        <v>1878.935</v>
      </c>
      <c r="C23" s="7" t="n">
        <f aca="false">B23-B22</f>
        <v>6.99599999999987</v>
      </c>
      <c r="G23" s="7"/>
      <c r="I23" s="8"/>
    </row>
    <row r="24" customFormat="false" ht="12.75" hidden="false" customHeight="false" outlineLevel="0" collapsed="false">
      <c r="A24" s="1" t="n">
        <v>1998</v>
      </c>
      <c r="B24" s="7" t="n">
        <v>1876.711</v>
      </c>
      <c r="C24" s="7" t="n">
        <f aca="false">B24-B23</f>
        <v>-2.22399999999993</v>
      </c>
      <c r="G24" s="7"/>
      <c r="I24" s="8"/>
    </row>
    <row r="25" customFormat="false" ht="12.75" hidden="false" customHeight="false" outlineLevel="0" collapsed="false">
      <c r="A25" s="1" t="n">
        <v>1999</v>
      </c>
      <c r="B25" s="7" t="n">
        <v>1874.209</v>
      </c>
      <c r="C25" s="7" t="n">
        <f aca="false">B25-B24</f>
        <v>-2.50199999999995</v>
      </c>
      <c r="G25" s="7"/>
      <c r="I25" s="8"/>
    </row>
    <row r="26" customFormat="false" ht="12.75" hidden="false" customHeight="false" outlineLevel="0" collapsed="false">
      <c r="A26" s="1" t="n">
        <v>2000</v>
      </c>
      <c r="B26" s="7" t="n">
        <v>1845.858</v>
      </c>
      <c r="C26" s="7" t="n">
        <f aca="false">B26-B25</f>
        <v>-28.3510000000001</v>
      </c>
      <c r="G26" s="7"/>
      <c r="I26" s="8"/>
    </row>
    <row r="27" customFormat="false" ht="12.75" hidden="false" customHeight="false" outlineLevel="0" collapsed="false">
      <c r="A27" s="1" t="n">
        <v>2001</v>
      </c>
      <c r="B27" s="7" t="n">
        <v>1880.133</v>
      </c>
      <c r="C27" s="7" t="n">
        <f aca="false">B27-B26</f>
        <v>34.2750000000001</v>
      </c>
      <c r="G27" s="7"/>
      <c r="I27" s="8"/>
    </row>
    <row r="28" customFormat="false" ht="12.75" hidden="false" customHeight="false" outlineLevel="0" collapsed="false">
      <c r="A28" s="1" t="n">
        <v>2002</v>
      </c>
      <c r="B28" s="7" t="n">
        <v>1821.018</v>
      </c>
      <c r="C28" s="7" t="n">
        <f aca="false">B28-B27</f>
        <v>-59.115</v>
      </c>
      <c r="G28" s="7"/>
      <c r="I28" s="8"/>
    </row>
    <row r="29" customFormat="false" ht="12.75" hidden="false" customHeight="false" outlineLevel="0" collapsed="false">
      <c r="A29" s="1" t="n">
        <v>2003</v>
      </c>
      <c r="B29" s="7" t="n">
        <v>1863.539</v>
      </c>
      <c r="C29" s="7" t="n">
        <f aca="false">B29-B28</f>
        <v>42.521</v>
      </c>
      <c r="G29" s="7"/>
      <c r="I29" s="8"/>
    </row>
    <row r="30" customFormat="false" ht="12.75" hidden="false" customHeight="false" outlineLevel="0" collapsed="false">
      <c r="A30" s="1" t="n">
        <v>2004</v>
      </c>
      <c r="B30" s="7" t="n">
        <v>2043.416</v>
      </c>
      <c r="C30" s="7" t="n">
        <f aca="false">B30-B29</f>
        <v>179.877</v>
      </c>
      <c r="G30" s="7"/>
      <c r="I30" s="8"/>
    </row>
    <row r="31" customFormat="false" ht="12.75" hidden="false" customHeight="false" outlineLevel="0" collapsed="false">
      <c r="A31" s="1" t="n">
        <v>2005</v>
      </c>
      <c r="B31" s="7" t="n">
        <v>2017.465</v>
      </c>
      <c r="C31" s="7" t="n">
        <f aca="false">B31-B30</f>
        <v>-25.951</v>
      </c>
      <c r="G31" s="7"/>
      <c r="I31" s="8"/>
    </row>
    <row r="32" customFormat="false" ht="12.75" hidden="false" customHeight="false" outlineLevel="0" collapsed="false">
      <c r="A32" s="1" t="n">
        <v>2006</v>
      </c>
      <c r="B32" s="7" t="n">
        <v>2003.906</v>
      </c>
      <c r="C32" s="7" t="n">
        <f aca="false">B32-B31</f>
        <v>-13.559</v>
      </c>
      <c r="G32" s="7"/>
      <c r="I32" s="8"/>
    </row>
    <row r="33" customFormat="false" ht="12.75" hidden="false" customHeight="false" outlineLevel="0" collapsed="false">
      <c r="A33" s="1" t="n">
        <v>2007</v>
      </c>
      <c r="B33" s="7" t="n">
        <v>2123.926</v>
      </c>
      <c r="C33" s="7" t="n">
        <f aca="false">B33-B32</f>
        <v>120.02</v>
      </c>
      <c r="G33" s="7"/>
      <c r="I33" s="8"/>
    </row>
    <row r="34" customFormat="false" ht="12.75" hidden="false" customHeight="false" outlineLevel="0" collapsed="false">
      <c r="A34" s="1" t="n">
        <v>2008</v>
      </c>
      <c r="B34" s="7" t="n">
        <v>2242.438</v>
      </c>
      <c r="C34" s="7" t="n">
        <f aca="false">B34-B33</f>
        <v>118.512</v>
      </c>
      <c r="G34" s="7"/>
      <c r="I34" s="8"/>
    </row>
    <row r="35" customFormat="false" ht="12.75" hidden="false" customHeight="false" outlineLevel="0" collapsed="false">
      <c r="A35" s="1" t="n">
        <v>2009</v>
      </c>
      <c r="B35" s="7" t="n">
        <v>2231.196</v>
      </c>
      <c r="C35" s="7" t="n">
        <f aca="false">B35-B34</f>
        <v>-11.2420000000002</v>
      </c>
      <c r="G35" s="7"/>
      <c r="I35" s="8"/>
    </row>
    <row r="36" customFormat="false" ht="12.75" hidden="false" customHeight="false" outlineLevel="0" collapsed="false">
      <c r="A36" s="3" t="n">
        <v>2010</v>
      </c>
      <c r="B36" s="9" t="n">
        <v>2178.527</v>
      </c>
      <c r="C36" s="9" t="n">
        <f aca="false">B36-B35</f>
        <v>-52.6689999999999</v>
      </c>
      <c r="G36" s="7"/>
      <c r="I36" s="8"/>
    </row>
    <row r="38" customFormat="false" ht="39.75" hidden="false" customHeight="true" outlineLevel="0" collapsed="false">
      <c r="A38" s="10" t="s">
        <v>5</v>
      </c>
      <c r="B38" s="10"/>
      <c r="C38" s="10"/>
      <c r="D38" s="10"/>
      <c r="E38" s="10"/>
    </row>
  </sheetData>
  <mergeCells count="2">
    <mergeCell ref="B4:C4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23:07Z</dcterms:created>
  <dc:creator>mroney</dc:creator>
  <dc:description/>
  <dc:language>en-US</dc:language>
  <cp:lastModifiedBy>mroney</cp:lastModifiedBy>
  <dcterms:modified xsi:type="dcterms:W3CDTF">2011-03-09T14:23:14Z</dcterms:modified>
  <cp:revision>0</cp:revision>
  <dc:subject/>
  <dc:title/>
</cp:coreProperties>
</file>