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Rice Wheat Corn Prod" sheetId="1" state="visible" r:id="rId2"/>
    <sheet name="World Rice Wheat Cor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Rice, Wheat, Corn, and Total Grain Production, 1960-2010</t>
  </si>
  <si>
    <t xml:space="preserve">Year</t>
  </si>
  <si>
    <t xml:space="preserve">Rice</t>
  </si>
  <si>
    <t xml:space="preserve">Wheat</t>
  </si>
  <si>
    <t xml:space="preserve">Corn</t>
  </si>
  <si>
    <t xml:space="preserve">Total Grai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Rice, Wheat, and Corn Produc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ice"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B$6:$B$56</c:f>
              <c:numCache>
                <c:formatCode>General</c:formatCode>
                <c:ptCount val="51"/>
                <c:pt idx="0">
                  <c:v>150.821</c:v>
                </c:pt>
                <c:pt idx="1">
                  <c:v>147.3</c:v>
                </c:pt>
                <c:pt idx="2">
                  <c:v>155.105</c:v>
                </c:pt>
                <c:pt idx="3">
                  <c:v>169.013</c:v>
                </c:pt>
                <c:pt idx="4">
                  <c:v>180.738</c:v>
                </c:pt>
                <c:pt idx="5">
                  <c:v>172.901</c:v>
                </c:pt>
                <c:pt idx="6">
                  <c:v>178.996</c:v>
                </c:pt>
                <c:pt idx="7">
                  <c:v>188.853</c:v>
                </c:pt>
                <c:pt idx="8">
                  <c:v>194.855</c:v>
                </c:pt>
                <c:pt idx="9">
                  <c:v>201.087</c:v>
                </c:pt>
                <c:pt idx="10">
                  <c:v>213.012</c:v>
                </c:pt>
                <c:pt idx="11">
                  <c:v>215.772</c:v>
                </c:pt>
                <c:pt idx="12">
                  <c:v>208.937</c:v>
                </c:pt>
                <c:pt idx="13">
                  <c:v>227.555</c:v>
                </c:pt>
                <c:pt idx="14">
                  <c:v>225.662</c:v>
                </c:pt>
                <c:pt idx="15">
                  <c:v>242.892</c:v>
                </c:pt>
                <c:pt idx="16">
                  <c:v>235.387</c:v>
                </c:pt>
                <c:pt idx="17">
                  <c:v>250.121</c:v>
                </c:pt>
                <c:pt idx="18">
                  <c:v>262.069</c:v>
                </c:pt>
                <c:pt idx="19">
                  <c:v>256.17</c:v>
                </c:pt>
                <c:pt idx="20">
                  <c:v>269.908</c:v>
                </c:pt>
                <c:pt idx="21">
                  <c:v>277.902</c:v>
                </c:pt>
                <c:pt idx="22">
                  <c:v>284.974</c:v>
                </c:pt>
                <c:pt idx="23">
                  <c:v>306.942</c:v>
                </c:pt>
                <c:pt idx="24">
                  <c:v>316.758</c:v>
                </c:pt>
                <c:pt idx="25">
                  <c:v>317.986</c:v>
                </c:pt>
                <c:pt idx="26">
                  <c:v>316.051</c:v>
                </c:pt>
                <c:pt idx="27">
                  <c:v>315.092</c:v>
                </c:pt>
                <c:pt idx="28">
                  <c:v>332.113</c:v>
                </c:pt>
                <c:pt idx="29">
                  <c:v>345.241</c:v>
                </c:pt>
                <c:pt idx="30">
                  <c:v>351.37</c:v>
                </c:pt>
                <c:pt idx="31">
                  <c:v>353.235</c:v>
                </c:pt>
                <c:pt idx="32">
                  <c:v>354.004</c:v>
                </c:pt>
                <c:pt idx="33">
                  <c:v>354.7</c:v>
                </c:pt>
                <c:pt idx="34">
                  <c:v>364.01</c:v>
                </c:pt>
                <c:pt idx="35">
                  <c:v>368.787</c:v>
                </c:pt>
                <c:pt idx="36">
                  <c:v>381.457</c:v>
                </c:pt>
                <c:pt idx="37">
                  <c:v>387.305</c:v>
                </c:pt>
                <c:pt idx="38">
                  <c:v>394.851</c:v>
                </c:pt>
                <c:pt idx="39">
                  <c:v>409.311</c:v>
                </c:pt>
                <c:pt idx="40">
                  <c:v>399.396</c:v>
                </c:pt>
                <c:pt idx="41">
                  <c:v>400.105</c:v>
                </c:pt>
                <c:pt idx="42">
                  <c:v>378.959</c:v>
                </c:pt>
                <c:pt idx="43">
                  <c:v>392.664</c:v>
                </c:pt>
                <c:pt idx="44">
                  <c:v>401.307</c:v>
                </c:pt>
                <c:pt idx="45">
                  <c:v>418.604</c:v>
                </c:pt>
                <c:pt idx="46">
                  <c:v>420.277</c:v>
                </c:pt>
                <c:pt idx="47">
                  <c:v>433.628</c:v>
                </c:pt>
                <c:pt idx="48">
                  <c:v>448.148</c:v>
                </c:pt>
                <c:pt idx="49">
                  <c:v>440.917</c:v>
                </c:pt>
                <c:pt idx="50">
                  <c:v>451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C$6:$C$56</c:f>
              <c:numCache>
                <c:formatCode>General</c:formatCode>
                <c:ptCount val="51"/>
                <c:pt idx="0">
                  <c:v>233.451</c:v>
                </c:pt>
                <c:pt idx="1">
                  <c:v>220.049</c:v>
                </c:pt>
                <c:pt idx="2">
                  <c:v>246.78</c:v>
                </c:pt>
                <c:pt idx="3">
                  <c:v>230.387</c:v>
                </c:pt>
                <c:pt idx="4">
                  <c:v>264.911</c:v>
                </c:pt>
                <c:pt idx="5">
                  <c:v>259.312</c:v>
                </c:pt>
                <c:pt idx="6">
                  <c:v>300.651</c:v>
                </c:pt>
                <c:pt idx="7">
                  <c:v>291.948</c:v>
                </c:pt>
                <c:pt idx="8">
                  <c:v>323.774</c:v>
                </c:pt>
                <c:pt idx="9">
                  <c:v>304.021</c:v>
                </c:pt>
                <c:pt idx="10">
                  <c:v>306.531</c:v>
                </c:pt>
                <c:pt idx="11">
                  <c:v>344.119</c:v>
                </c:pt>
                <c:pt idx="12">
                  <c:v>337.486</c:v>
                </c:pt>
                <c:pt idx="13">
                  <c:v>366.069</c:v>
                </c:pt>
                <c:pt idx="14">
                  <c:v>355.226</c:v>
                </c:pt>
                <c:pt idx="15">
                  <c:v>352.647</c:v>
                </c:pt>
                <c:pt idx="16">
                  <c:v>414.348</c:v>
                </c:pt>
                <c:pt idx="17">
                  <c:v>377.844</c:v>
                </c:pt>
                <c:pt idx="18">
                  <c:v>438.942</c:v>
                </c:pt>
                <c:pt idx="19">
                  <c:v>417.542</c:v>
                </c:pt>
                <c:pt idx="20">
                  <c:v>435.867</c:v>
                </c:pt>
                <c:pt idx="21">
                  <c:v>444.995</c:v>
                </c:pt>
                <c:pt idx="22">
                  <c:v>472.739</c:v>
                </c:pt>
                <c:pt idx="23">
                  <c:v>484.307</c:v>
                </c:pt>
                <c:pt idx="24">
                  <c:v>508.913</c:v>
                </c:pt>
                <c:pt idx="25">
                  <c:v>494.811</c:v>
                </c:pt>
                <c:pt idx="26">
                  <c:v>524.082</c:v>
                </c:pt>
                <c:pt idx="27">
                  <c:v>498.71</c:v>
                </c:pt>
                <c:pt idx="28">
                  <c:v>495.276</c:v>
                </c:pt>
                <c:pt idx="29">
                  <c:v>533.132</c:v>
                </c:pt>
                <c:pt idx="30">
                  <c:v>588.801</c:v>
                </c:pt>
                <c:pt idx="31">
                  <c:v>543.51</c:v>
                </c:pt>
                <c:pt idx="32">
                  <c:v>562.634</c:v>
                </c:pt>
                <c:pt idx="33">
                  <c:v>558.47</c:v>
                </c:pt>
                <c:pt idx="34">
                  <c:v>523.031</c:v>
                </c:pt>
                <c:pt idx="35">
                  <c:v>537.516</c:v>
                </c:pt>
                <c:pt idx="36">
                  <c:v>581.47</c:v>
                </c:pt>
                <c:pt idx="37">
                  <c:v>610.182</c:v>
                </c:pt>
                <c:pt idx="38">
                  <c:v>590.424</c:v>
                </c:pt>
                <c:pt idx="39">
                  <c:v>586.802</c:v>
                </c:pt>
                <c:pt idx="40">
                  <c:v>583.1</c:v>
                </c:pt>
                <c:pt idx="41">
                  <c:v>583.473</c:v>
                </c:pt>
                <c:pt idx="42">
                  <c:v>568.578</c:v>
                </c:pt>
                <c:pt idx="43">
                  <c:v>554.806</c:v>
                </c:pt>
                <c:pt idx="44">
                  <c:v>626.68</c:v>
                </c:pt>
                <c:pt idx="45">
                  <c:v>619.222</c:v>
                </c:pt>
                <c:pt idx="46">
                  <c:v>596.115</c:v>
                </c:pt>
                <c:pt idx="47">
                  <c:v>611.202</c:v>
                </c:pt>
                <c:pt idx="48">
                  <c:v>684.155</c:v>
                </c:pt>
                <c:pt idx="49">
                  <c:v>682.654</c:v>
                </c:pt>
                <c:pt idx="50">
                  <c:v>645.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n"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D$6:$D$56</c:f>
              <c:numCache>
                <c:formatCode>General</c:formatCode>
                <c:ptCount val="51"/>
                <c:pt idx="0">
                  <c:v>199.576</c:v>
                </c:pt>
                <c:pt idx="1">
                  <c:v>207.786</c:v>
                </c:pt>
                <c:pt idx="2">
                  <c:v>207.267</c:v>
                </c:pt>
                <c:pt idx="3">
                  <c:v>217.054</c:v>
                </c:pt>
                <c:pt idx="4">
                  <c:v>215.389</c:v>
                </c:pt>
                <c:pt idx="5">
                  <c:v>225.485</c:v>
                </c:pt>
                <c:pt idx="6">
                  <c:v>250.08</c:v>
                </c:pt>
                <c:pt idx="7">
                  <c:v>262.164</c:v>
                </c:pt>
                <c:pt idx="8">
                  <c:v>252.496</c:v>
                </c:pt>
                <c:pt idx="9">
                  <c:v>270.038</c:v>
                </c:pt>
                <c:pt idx="10">
                  <c:v>268.078</c:v>
                </c:pt>
                <c:pt idx="11">
                  <c:v>308.5</c:v>
                </c:pt>
                <c:pt idx="12">
                  <c:v>301.447</c:v>
                </c:pt>
                <c:pt idx="13">
                  <c:v>330.523</c:v>
                </c:pt>
                <c:pt idx="14">
                  <c:v>299.781</c:v>
                </c:pt>
                <c:pt idx="15">
                  <c:v>339.215</c:v>
                </c:pt>
                <c:pt idx="16">
                  <c:v>356.14</c:v>
                </c:pt>
                <c:pt idx="17">
                  <c:v>365.441</c:v>
                </c:pt>
                <c:pt idx="18">
                  <c:v>392.12</c:v>
                </c:pt>
                <c:pt idx="19">
                  <c:v>425.566</c:v>
                </c:pt>
                <c:pt idx="20">
                  <c:v>408.734</c:v>
                </c:pt>
                <c:pt idx="21">
                  <c:v>441.753</c:v>
                </c:pt>
                <c:pt idx="22">
                  <c:v>439.869</c:v>
                </c:pt>
                <c:pt idx="23">
                  <c:v>348.272</c:v>
                </c:pt>
                <c:pt idx="24">
                  <c:v>458.366</c:v>
                </c:pt>
                <c:pt idx="25">
                  <c:v>479.02</c:v>
                </c:pt>
                <c:pt idx="26">
                  <c:v>475.444</c:v>
                </c:pt>
                <c:pt idx="27">
                  <c:v>450.997</c:v>
                </c:pt>
                <c:pt idx="28">
                  <c:v>400.413</c:v>
                </c:pt>
                <c:pt idx="29">
                  <c:v>461.69</c:v>
                </c:pt>
                <c:pt idx="30">
                  <c:v>481.963</c:v>
                </c:pt>
                <c:pt idx="31">
                  <c:v>492.95</c:v>
                </c:pt>
                <c:pt idx="32">
                  <c:v>535.605</c:v>
                </c:pt>
                <c:pt idx="33">
                  <c:v>475.773</c:v>
                </c:pt>
                <c:pt idx="34">
                  <c:v>559.332</c:v>
                </c:pt>
                <c:pt idx="35">
                  <c:v>516.371</c:v>
                </c:pt>
                <c:pt idx="36">
                  <c:v>593.018</c:v>
                </c:pt>
                <c:pt idx="37">
                  <c:v>574.483</c:v>
                </c:pt>
                <c:pt idx="38">
                  <c:v>605.973</c:v>
                </c:pt>
                <c:pt idx="39">
                  <c:v>608.135</c:v>
                </c:pt>
                <c:pt idx="40">
                  <c:v>591.458</c:v>
                </c:pt>
                <c:pt idx="41">
                  <c:v>601.358</c:v>
                </c:pt>
                <c:pt idx="42">
                  <c:v>603.072</c:v>
                </c:pt>
                <c:pt idx="43">
                  <c:v>627.442</c:v>
                </c:pt>
                <c:pt idx="44">
                  <c:v>715.703</c:v>
                </c:pt>
                <c:pt idx="45">
                  <c:v>699.537</c:v>
                </c:pt>
                <c:pt idx="46">
                  <c:v>713.565</c:v>
                </c:pt>
                <c:pt idx="47">
                  <c:v>793.761</c:v>
                </c:pt>
                <c:pt idx="48">
                  <c:v>798.414</c:v>
                </c:pt>
                <c:pt idx="49">
                  <c:v>812.337</c:v>
                </c:pt>
                <c:pt idx="50">
                  <c:v>814.256</c:v>
                </c:pt>
              </c:numCache>
            </c:numRef>
          </c:yVal>
          <c:smooth val="0"/>
        </c:ser>
        <c:axId val="89533589"/>
        <c:axId val="7405378"/>
      </c:scatterChart>
      <c:valAx>
        <c:axId val="8953358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378"/>
        <c:crossesAt val="0"/>
        <c:crossBetween val="midCat"/>
      </c:valAx>
      <c:valAx>
        <c:axId val="740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3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7600</xdr:colOff>
      <xdr:row>14</xdr:row>
      <xdr:rowOff>72720</xdr:rowOff>
    </xdr:from>
    <xdr:to>
      <xdr:col>5</xdr:col>
      <xdr:colOff>598680</xdr:colOff>
      <xdr:row>15</xdr:row>
      <xdr:rowOff>78120</xdr:rowOff>
    </xdr:to>
    <xdr:sp>
      <xdr:nvSpPr>
        <xdr:cNvPr id="1" name="Text 1"/>
        <xdr:cNvSpPr/>
      </xdr:nvSpPr>
      <xdr:spPr>
        <a:xfrm>
          <a:off x="4391640" y="2348640"/>
          <a:ext cx="27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5</xdr:row>
      <xdr:rowOff>134640</xdr:rowOff>
    </xdr:from>
    <xdr:to>
      <xdr:col>5</xdr:col>
      <xdr:colOff>693720</xdr:colOff>
      <xdr:row>6</xdr:row>
      <xdr:rowOff>140040</xdr:rowOff>
    </xdr:to>
    <xdr:sp>
      <xdr:nvSpPr>
        <xdr:cNvPr id="2" name="Text 2"/>
        <xdr:cNvSpPr/>
      </xdr:nvSpPr>
      <xdr:spPr>
        <a:xfrm>
          <a:off x="4391640" y="947520"/>
          <a:ext cx="366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10</xdr:row>
      <xdr:rowOff>35640</xdr:rowOff>
    </xdr:from>
    <xdr:to>
      <xdr:col>5</xdr:col>
      <xdr:colOff>693720</xdr:colOff>
      <xdr:row>11</xdr:row>
      <xdr:rowOff>43560</xdr:rowOff>
    </xdr:to>
    <xdr:sp>
      <xdr:nvSpPr>
        <xdr:cNvPr id="3" name="Text 3"/>
        <xdr:cNvSpPr/>
      </xdr:nvSpPr>
      <xdr:spPr>
        <a:xfrm>
          <a:off x="4391640" y="1661400"/>
          <a:ext cx="366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W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5</xdr:row>
      <xdr:rowOff>1800</xdr:rowOff>
    </xdr:from>
    <xdr:to>
      <xdr:col>6</xdr:col>
      <xdr:colOff>330840</xdr:colOff>
      <xdr:row>24</xdr:row>
      <xdr:rowOff>149760</xdr:rowOff>
    </xdr:to>
    <xdr:sp>
      <xdr:nvSpPr>
        <xdr:cNvPr id="4" name="Text Box 2"/>
        <xdr:cNvSpPr/>
      </xdr:nvSpPr>
      <xdr:spPr>
        <a:xfrm>
          <a:off x="5064120" y="814680"/>
          <a:ext cx="143640" cy="32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2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B4" s="5" t="s">
        <v>6</v>
      </c>
      <c r="C4" s="5"/>
      <c r="D4" s="5"/>
      <c r="E4" s="5"/>
    </row>
    <row r="6" customFormat="false" ht="12.75" hidden="false" customHeight="false" outlineLevel="0" collapsed="false">
      <c r="A6" s="6" t="n">
        <v>1960</v>
      </c>
      <c r="B6" s="7" t="n">
        <v>150.821</v>
      </c>
      <c r="C6" s="7" t="n">
        <v>233.451</v>
      </c>
      <c r="D6" s="7" t="n">
        <v>199.576</v>
      </c>
      <c r="E6" s="8" t="n">
        <v>823.551</v>
      </c>
    </row>
    <row r="7" customFormat="false" ht="12.75" hidden="false" customHeight="false" outlineLevel="0" collapsed="false">
      <c r="A7" s="6" t="n">
        <v>1961</v>
      </c>
      <c r="B7" s="7" t="n">
        <v>147.3</v>
      </c>
      <c r="C7" s="7" t="n">
        <v>220.049</v>
      </c>
      <c r="D7" s="7" t="n">
        <v>207.786</v>
      </c>
      <c r="E7" s="8" t="n">
        <v>799.508</v>
      </c>
      <c r="J7" s="7"/>
      <c r="K7" s="7"/>
      <c r="L7" s="7"/>
    </row>
    <row r="8" customFormat="false" ht="12.75" hidden="false" customHeight="false" outlineLevel="0" collapsed="false">
      <c r="A8" s="6" t="n">
        <v>1962</v>
      </c>
      <c r="B8" s="7" t="n">
        <v>155.105</v>
      </c>
      <c r="C8" s="7" t="n">
        <v>246.78</v>
      </c>
      <c r="D8" s="7" t="n">
        <v>207.267</v>
      </c>
      <c r="E8" s="8" t="n">
        <v>850.445</v>
      </c>
      <c r="J8" s="7"/>
      <c r="K8" s="7"/>
      <c r="L8" s="7"/>
    </row>
    <row r="9" customFormat="false" ht="12.75" hidden="false" customHeight="false" outlineLevel="0" collapsed="false">
      <c r="A9" s="6" t="n">
        <v>1963</v>
      </c>
      <c r="B9" s="7" t="n">
        <v>169.013</v>
      </c>
      <c r="C9" s="7" t="n">
        <v>230.387</v>
      </c>
      <c r="D9" s="7" t="n">
        <v>217.054</v>
      </c>
      <c r="E9" s="8" t="n">
        <v>857.738</v>
      </c>
      <c r="J9" s="7"/>
      <c r="K9" s="7"/>
      <c r="L9" s="7"/>
    </row>
    <row r="10" customFormat="false" ht="12.75" hidden="false" customHeight="false" outlineLevel="0" collapsed="false">
      <c r="A10" s="6" t="n">
        <v>1964</v>
      </c>
      <c r="B10" s="7" t="n">
        <v>180.738</v>
      </c>
      <c r="C10" s="7" t="n">
        <v>264.911</v>
      </c>
      <c r="D10" s="7" t="n">
        <v>215.389</v>
      </c>
      <c r="E10" s="8" t="n">
        <v>906.184</v>
      </c>
      <c r="J10" s="7"/>
      <c r="K10" s="7"/>
      <c r="L10" s="7"/>
    </row>
    <row r="11" customFormat="false" ht="12.75" hidden="false" customHeight="false" outlineLevel="0" collapsed="false">
      <c r="A11" s="6" t="n">
        <v>1965</v>
      </c>
      <c r="B11" s="7" t="n">
        <v>172.901</v>
      </c>
      <c r="C11" s="7" t="n">
        <v>259.312</v>
      </c>
      <c r="D11" s="7" t="n">
        <v>225.485</v>
      </c>
      <c r="E11" s="8" t="n">
        <v>904.607</v>
      </c>
      <c r="J11" s="7"/>
      <c r="K11" s="7"/>
      <c r="L11" s="7"/>
    </row>
    <row r="12" customFormat="false" ht="12.75" hidden="false" customHeight="false" outlineLevel="0" collapsed="false">
      <c r="A12" s="6" t="n">
        <v>1966</v>
      </c>
      <c r="B12" s="7" t="n">
        <v>178.996</v>
      </c>
      <c r="C12" s="7" t="n">
        <v>300.651</v>
      </c>
      <c r="D12" s="7" t="n">
        <v>250.08</v>
      </c>
      <c r="E12" s="8" t="n">
        <v>988.464</v>
      </c>
      <c r="J12" s="7"/>
      <c r="K12" s="7"/>
      <c r="L12" s="7"/>
    </row>
    <row r="13" customFormat="false" ht="12.75" hidden="false" customHeight="false" outlineLevel="0" collapsed="false">
      <c r="A13" s="6" t="n">
        <v>1967</v>
      </c>
      <c r="B13" s="7" t="n">
        <v>188.853</v>
      </c>
      <c r="C13" s="7" t="n">
        <v>291.948</v>
      </c>
      <c r="D13" s="7" t="n">
        <v>262.164</v>
      </c>
      <c r="E13" s="8" t="n">
        <v>1014.222</v>
      </c>
      <c r="J13" s="7"/>
      <c r="K13" s="7"/>
      <c r="L13" s="7"/>
    </row>
    <row r="14" customFormat="false" ht="12.75" hidden="false" customHeight="false" outlineLevel="0" collapsed="false">
      <c r="A14" s="6" t="n">
        <v>1968</v>
      </c>
      <c r="B14" s="7" t="n">
        <v>194.855</v>
      </c>
      <c r="C14" s="7" t="n">
        <v>323.774</v>
      </c>
      <c r="D14" s="7" t="n">
        <v>252.496</v>
      </c>
      <c r="E14" s="8" t="n">
        <v>1052.459</v>
      </c>
      <c r="J14" s="7"/>
      <c r="K14" s="7"/>
      <c r="L14" s="7"/>
    </row>
    <row r="15" customFormat="false" ht="12.75" hidden="false" customHeight="false" outlineLevel="0" collapsed="false">
      <c r="A15" s="6" t="n">
        <v>1969</v>
      </c>
      <c r="B15" s="7" t="n">
        <v>201.087</v>
      </c>
      <c r="C15" s="7" t="n">
        <v>304.021</v>
      </c>
      <c r="D15" s="7" t="n">
        <v>270.038</v>
      </c>
      <c r="E15" s="8" t="n">
        <v>1063.107</v>
      </c>
      <c r="J15" s="7"/>
      <c r="K15" s="7"/>
      <c r="L15" s="7"/>
    </row>
    <row r="16" customFormat="false" ht="12.75" hidden="false" customHeight="false" outlineLevel="0" collapsed="false">
      <c r="A16" s="6" t="n">
        <v>1970</v>
      </c>
      <c r="B16" s="7" t="n">
        <v>213.012</v>
      </c>
      <c r="C16" s="7" t="n">
        <v>306.531</v>
      </c>
      <c r="D16" s="7" t="n">
        <v>268.078</v>
      </c>
      <c r="E16" s="8" t="n">
        <v>1078.706</v>
      </c>
      <c r="J16" s="7"/>
      <c r="K16" s="7"/>
      <c r="L16" s="7"/>
    </row>
    <row r="17" customFormat="false" ht="12.75" hidden="false" customHeight="false" outlineLevel="0" collapsed="false">
      <c r="A17" s="6" t="n">
        <v>1971</v>
      </c>
      <c r="B17" s="7" t="n">
        <v>215.772</v>
      </c>
      <c r="C17" s="7" t="n">
        <v>344.119</v>
      </c>
      <c r="D17" s="7" t="n">
        <v>308.5</v>
      </c>
      <c r="E17" s="8" t="n">
        <v>1177.258</v>
      </c>
      <c r="J17" s="7"/>
      <c r="K17" s="7"/>
      <c r="L17" s="7"/>
    </row>
    <row r="18" customFormat="false" ht="12.75" hidden="false" customHeight="false" outlineLevel="0" collapsed="false">
      <c r="A18" s="6" t="n">
        <v>1972</v>
      </c>
      <c r="B18" s="7" t="n">
        <v>208.937</v>
      </c>
      <c r="C18" s="7" t="n">
        <v>337.486</v>
      </c>
      <c r="D18" s="7" t="n">
        <v>301.447</v>
      </c>
      <c r="E18" s="8" t="n">
        <v>1140.61</v>
      </c>
      <c r="J18" s="7"/>
      <c r="K18" s="7"/>
      <c r="L18" s="7"/>
    </row>
    <row r="19" customFormat="false" ht="12.75" hidden="false" customHeight="false" outlineLevel="0" collapsed="false">
      <c r="A19" s="6" t="n">
        <v>1973</v>
      </c>
      <c r="B19" s="7" t="n">
        <v>227.555</v>
      </c>
      <c r="C19" s="7" t="n">
        <v>366.069</v>
      </c>
      <c r="D19" s="7" t="n">
        <v>330.523</v>
      </c>
      <c r="E19" s="8" t="n">
        <v>1252.955</v>
      </c>
      <c r="J19" s="7"/>
      <c r="K19" s="7"/>
      <c r="L19" s="7"/>
    </row>
    <row r="20" customFormat="false" ht="12.75" hidden="false" customHeight="false" outlineLevel="0" collapsed="false">
      <c r="A20" s="6" t="n">
        <v>1974</v>
      </c>
      <c r="B20" s="7" t="n">
        <v>225.662</v>
      </c>
      <c r="C20" s="7" t="n">
        <v>355.226</v>
      </c>
      <c r="D20" s="7" t="n">
        <v>299.781</v>
      </c>
      <c r="E20" s="8" t="n">
        <v>1203.498</v>
      </c>
      <c r="J20" s="7"/>
      <c r="K20" s="7"/>
      <c r="L20" s="7"/>
    </row>
    <row r="21" customFormat="false" ht="12.75" hidden="false" customHeight="false" outlineLevel="0" collapsed="false">
      <c r="A21" s="6" t="n">
        <v>1975</v>
      </c>
      <c r="B21" s="7" t="n">
        <v>242.892</v>
      </c>
      <c r="C21" s="7" t="n">
        <v>352.647</v>
      </c>
      <c r="D21" s="7" t="n">
        <v>339.215</v>
      </c>
      <c r="E21" s="8" t="n">
        <v>1236.535</v>
      </c>
      <c r="J21" s="7"/>
      <c r="K21" s="7"/>
      <c r="L21" s="7"/>
    </row>
    <row r="22" customFormat="false" ht="12.75" hidden="false" customHeight="false" outlineLevel="0" collapsed="false">
      <c r="A22" s="6" t="n">
        <v>1976</v>
      </c>
      <c r="B22" s="7" t="n">
        <v>235.387</v>
      </c>
      <c r="C22" s="7" t="n">
        <v>414.348</v>
      </c>
      <c r="D22" s="7" t="n">
        <v>356.14</v>
      </c>
      <c r="E22" s="8" t="n">
        <v>1341.753</v>
      </c>
      <c r="J22" s="7"/>
      <c r="K22" s="7"/>
      <c r="L22" s="7"/>
    </row>
    <row r="23" customFormat="false" ht="12.75" hidden="false" customHeight="false" outlineLevel="0" collapsed="false">
      <c r="A23" s="6" t="n">
        <v>1977</v>
      </c>
      <c r="B23" s="7" t="n">
        <v>250.121</v>
      </c>
      <c r="C23" s="7" t="n">
        <v>377.844</v>
      </c>
      <c r="D23" s="7" t="n">
        <v>365.441</v>
      </c>
      <c r="E23" s="8" t="n">
        <v>1318.999</v>
      </c>
      <c r="J23" s="7"/>
      <c r="K23" s="7"/>
      <c r="L23" s="7"/>
    </row>
    <row r="24" customFormat="false" ht="12.75" hidden="false" customHeight="false" outlineLevel="0" collapsed="false">
      <c r="A24" s="6" t="n">
        <v>1978</v>
      </c>
      <c r="B24" s="7" t="n">
        <v>262.069</v>
      </c>
      <c r="C24" s="7" t="n">
        <v>438.942</v>
      </c>
      <c r="D24" s="7" t="n">
        <v>392.12</v>
      </c>
      <c r="E24" s="8" t="n">
        <v>1445.142</v>
      </c>
      <c r="J24" s="7"/>
      <c r="K24" s="7"/>
      <c r="L24" s="7"/>
    </row>
    <row r="25" customFormat="false" ht="12.75" hidden="false" customHeight="false" outlineLevel="0" collapsed="false">
      <c r="A25" s="6" t="n">
        <v>1979</v>
      </c>
      <c r="B25" s="7" t="n">
        <v>256.17</v>
      </c>
      <c r="C25" s="7" t="n">
        <v>417.542</v>
      </c>
      <c r="D25" s="7" t="n">
        <v>425.566</v>
      </c>
      <c r="E25" s="8" t="n">
        <v>1409.235</v>
      </c>
      <c r="J25" s="7"/>
      <c r="K25" s="7"/>
      <c r="L25" s="7"/>
    </row>
    <row r="26" customFormat="false" ht="12.75" hidden="false" customHeight="false" outlineLevel="0" collapsed="false">
      <c r="A26" s="6" t="n">
        <v>1980</v>
      </c>
      <c r="B26" s="7" t="n">
        <v>269.908</v>
      </c>
      <c r="C26" s="7" t="n">
        <v>435.867</v>
      </c>
      <c r="D26" s="7" t="n">
        <v>408.734</v>
      </c>
      <c r="E26" s="8" t="n">
        <v>1429.238</v>
      </c>
      <c r="J26" s="7"/>
      <c r="K26" s="7"/>
      <c r="L26" s="7"/>
    </row>
    <row r="27" customFormat="false" ht="12.75" hidden="false" customHeight="false" outlineLevel="0" collapsed="false">
      <c r="A27" s="6" t="n">
        <v>1981</v>
      </c>
      <c r="B27" s="7" t="n">
        <v>277.902</v>
      </c>
      <c r="C27" s="7" t="n">
        <v>444.995</v>
      </c>
      <c r="D27" s="7" t="n">
        <v>441.753</v>
      </c>
      <c r="E27" s="8" t="n">
        <v>1481.908</v>
      </c>
      <c r="J27" s="7"/>
      <c r="K27" s="7"/>
      <c r="L27" s="7"/>
    </row>
    <row r="28" customFormat="false" ht="12.75" hidden="false" customHeight="false" outlineLevel="0" collapsed="false">
      <c r="A28" s="6" t="n">
        <v>1982</v>
      </c>
      <c r="B28" s="7" t="n">
        <v>284.974</v>
      </c>
      <c r="C28" s="7" t="n">
        <v>472.739</v>
      </c>
      <c r="D28" s="7" t="n">
        <v>439.869</v>
      </c>
      <c r="E28" s="8" t="n">
        <v>1532.992</v>
      </c>
      <c r="J28" s="7"/>
      <c r="K28" s="7"/>
      <c r="L28" s="7"/>
    </row>
    <row r="29" customFormat="false" ht="12.75" hidden="false" customHeight="false" outlineLevel="0" collapsed="false">
      <c r="A29" s="6" t="n">
        <v>1983</v>
      </c>
      <c r="B29" s="7" t="n">
        <v>306.942</v>
      </c>
      <c r="C29" s="7" t="n">
        <v>484.307</v>
      </c>
      <c r="D29" s="7" t="n">
        <v>348.272</v>
      </c>
      <c r="E29" s="8" t="n">
        <v>1469.439</v>
      </c>
      <c r="J29" s="7"/>
      <c r="K29" s="7"/>
      <c r="L29" s="7"/>
    </row>
    <row r="30" customFormat="false" ht="12.75" hidden="false" customHeight="false" outlineLevel="0" collapsed="false">
      <c r="A30" s="6" t="n">
        <v>1984</v>
      </c>
      <c r="B30" s="7" t="n">
        <v>316.758</v>
      </c>
      <c r="C30" s="7" t="n">
        <v>508.913</v>
      </c>
      <c r="D30" s="7" t="n">
        <v>458.366</v>
      </c>
      <c r="E30" s="8" t="n">
        <v>1631.753</v>
      </c>
      <c r="J30" s="7"/>
      <c r="K30" s="7"/>
      <c r="L30" s="7"/>
    </row>
    <row r="31" customFormat="false" ht="12.75" hidden="false" customHeight="false" outlineLevel="0" collapsed="false">
      <c r="A31" s="6" t="n">
        <v>1985</v>
      </c>
      <c r="B31" s="7" t="n">
        <v>317.986</v>
      </c>
      <c r="C31" s="7" t="n">
        <v>494.811</v>
      </c>
      <c r="D31" s="7" t="n">
        <v>479.02</v>
      </c>
      <c r="E31" s="8" t="n">
        <v>1646.507</v>
      </c>
      <c r="J31" s="7"/>
      <c r="K31" s="7"/>
      <c r="L31" s="7"/>
    </row>
    <row r="32" customFormat="false" ht="12.75" hidden="false" customHeight="false" outlineLevel="0" collapsed="false">
      <c r="A32" s="6" t="n">
        <v>1986</v>
      </c>
      <c r="B32" s="7" t="n">
        <v>316.051</v>
      </c>
      <c r="C32" s="7" t="n">
        <v>524.082</v>
      </c>
      <c r="D32" s="7" t="n">
        <v>475.444</v>
      </c>
      <c r="E32" s="8" t="n">
        <v>1664.024</v>
      </c>
      <c r="J32" s="7"/>
      <c r="K32" s="7"/>
      <c r="L32" s="7"/>
    </row>
    <row r="33" customFormat="false" ht="12.75" hidden="false" customHeight="false" outlineLevel="0" collapsed="false">
      <c r="A33" s="6" t="n">
        <v>1987</v>
      </c>
      <c r="B33" s="7" t="n">
        <v>315.092</v>
      </c>
      <c r="C33" s="7" t="n">
        <v>498.71</v>
      </c>
      <c r="D33" s="7" t="n">
        <v>450.997</v>
      </c>
      <c r="E33" s="8" t="n">
        <v>1600.953</v>
      </c>
      <c r="J33" s="7"/>
      <c r="K33" s="7"/>
      <c r="L33" s="7"/>
    </row>
    <row r="34" customFormat="false" ht="12.75" hidden="false" customHeight="false" outlineLevel="0" collapsed="false">
      <c r="A34" s="6" t="n">
        <v>1988</v>
      </c>
      <c r="B34" s="7" t="n">
        <v>332.113</v>
      </c>
      <c r="C34" s="7" t="n">
        <v>495.276</v>
      </c>
      <c r="D34" s="7" t="n">
        <v>400.413</v>
      </c>
      <c r="E34" s="8" t="n">
        <v>1550.23</v>
      </c>
      <c r="J34" s="7"/>
      <c r="K34" s="7"/>
      <c r="L34" s="7"/>
    </row>
    <row r="35" customFormat="false" ht="12.75" hidden="false" customHeight="false" outlineLevel="0" collapsed="false">
      <c r="A35" s="6" t="n">
        <v>1989</v>
      </c>
      <c r="B35" s="7" t="n">
        <v>345.241</v>
      </c>
      <c r="C35" s="7" t="n">
        <v>533.132</v>
      </c>
      <c r="D35" s="7" t="n">
        <v>461.69</v>
      </c>
      <c r="E35" s="8" t="n">
        <v>1672.654</v>
      </c>
      <c r="J35" s="7"/>
      <c r="K35" s="7"/>
      <c r="L35" s="7"/>
    </row>
    <row r="36" customFormat="false" ht="12.75" hidden="false" customHeight="false" outlineLevel="0" collapsed="false">
      <c r="A36" s="6" t="n">
        <v>1990</v>
      </c>
      <c r="B36" s="7" t="n">
        <v>351.37</v>
      </c>
      <c r="C36" s="7" t="n">
        <v>588.801</v>
      </c>
      <c r="D36" s="7" t="n">
        <v>481.963</v>
      </c>
      <c r="E36" s="8" t="n">
        <v>1769.018</v>
      </c>
      <c r="J36" s="7"/>
      <c r="K36" s="7"/>
      <c r="L36" s="7"/>
    </row>
    <row r="37" customFormat="false" ht="12.75" hidden="false" customHeight="false" outlineLevel="0" collapsed="false">
      <c r="A37" s="6" t="n">
        <v>1991</v>
      </c>
      <c r="B37" s="7" t="n">
        <v>353.235</v>
      </c>
      <c r="C37" s="7" t="n">
        <v>543.51</v>
      </c>
      <c r="D37" s="7" t="n">
        <v>492.95</v>
      </c>
      <c r="E37" s="8" t="n">
        <v>1708.978</v>
      </c>
      <c r="J37" s="7"/>
      <c r="K37" s="7"/>
      <c r="L37" s="7"/>
    </row>
    <row r="38" customFormat="false" ht="12.75" hidden="false" customHeight="false" outlineLevel="0" collapsed="false">
      <c r="A38" s="6" t="n">
        <v>1992</v>
      </c>
      <c r="B38" s="7" t="n">
        <v>354.004</v>
      </c>
      <c r="C38" s="7" t="n">
        <v>562.634</v>
      </c>
      <c r="D38" s="7" t="n">
        <v>535.605</v>
      </c>
      <c r="E38" s="8" t="n">
        <v>1785.574</v>
      </c>
      <c r="J38" s="7"/>
      <c r="K38" s="7"/>
      <c r="L38" s="7"/>
    </row>
    <row r="39" customFormat="false" ht="12.75" hidden="false" customHeight="false" outlineLevel="0" collapsed="false">
      <c r="A39" s="6" t="n">
        <v>1993</v>
      </c>
      <c r="B39" s="7" t="n">
        <v>354.7</v>
      </c>
      <c r="C39" s="7" t="n">
        <v>558.47</v>
      </c>
      <c r="D39" s="7" t="n">
        <v>475.773</v>
      </c>
      <c r="E39" s="8" t="n">
        <v>1710.782</v>
      </c>
      <c r="J39" s="7"/>
      <c r="K39" s="7"/>
      <c r="L39" s="7"/>
    </row>
    <row r="40" customFormat="false" ht="12.75" hidden="false" customHeight="false" outlineLevel="0" collapsed="false">
      <c r="A40" s="6" t="n">
        <v>1994</v>
      </c>
      <c r="B40" s="7" t="n">
        <v>364.01</v>
      </c>
      <c r="C40" s="7" t="n">
        <v>523.031</v>
      </c>
      <c r="D40" s="7" t="n">
        <v>559.332</v>
      </c>
      <c r="E40" s="8" t="n">
        <v>1756.484</v>
      </c>
      <c r="J40" s="7"/>
      <c r="K40" s="7"/>
      <c r="L40" s="7"/>
    </row>
    <row r="41" customFormat="false" ht="12.75" hidden="false" customHeight="false" outlineLevel="0" collapsed="false">
      <c r="A41" s="6" t="n">
        <v>1995</v>
      </c>
      <c r="B41" s="7" t="n">
        <v>368.787</v>
      </c>
      <c r="C41" s="7" t="n">
        <v>537.516</v>
      </c>
      <c r="D41" s="7" t="n">
        <v>516.371</v>
      </c>
      <c r="E41" s="8" t="n">
        <v>1707.245</v>
      </c>
      <c r="J41" s="7"/>
      <c r="K41" s="7"/>
      <c r="L41" s="7"/>
    </row>
    <row r="42" customFormat="false" ht="12.75" hidden="false" customHeight="false" outlineLevel="0" collapsed="false">
      <c r="A42" s="6" t="n">
        <v>1996</v>
      </c>
      <c r="B42" s="7" t="n">
        <v>381.457</v>
      </c>
      <c r="C42" s="7" t="n">
        <v>581.47</v>
      </c>
      <c r="D42" s="7" t="n">
        <v>593.018</v>
      </c>
      <c r="E42" s="8" t="n">
        <v>1871.939</v>
      </c>
      <c r="J42" s="7"/>
      <c r="K42" s="7"/>
      <c r="L42" s="7"/>
    </row>
    <row r="43" customFormat="false" ht="12.75" hidden="false" customHeight="false" outlineLevel="0" collapsed="false">
      <c r="A43" s="6" t="n">
        <v>1997</v>
      </c>
      <c r="B43" s="7" t="n">
        <v>387.305</v>
      </c>
      <c r="C43" s="7" t="n">
        <v>610.182</v>
      </c>
      <c r="D43" s="7" t="n">
        <v>574.483</v>
      </c>
      <c r="E43" s="8" t="n">
        <v>1878.935</v>
      </c>
      <c r="J43" s="7"/>
      <c r="K43" s="7"/>
      <c r="L43" s="7"/>
    </row>
    <row r="44" customFormat="false" ht="12.75" hidden="false" customHeight="false" outlineLevel="0" collapsed="false">
      <c r="A44" s="6" t="n">
        <v>1998</v>
      </c>
      <c r="B44" s="7" t="n">
        <v>394.851</v>
      </c>
      <c r="C44" s="7" t="n">
        <v>590.424</v>
      </c>
      <c r="D44" s="7" t="n">
        <v>605.973</v>
      </c>
      <c r="E44" s="8" t="n">
        <v>1876.711</v>
      </c>
      <c r="J44" s="7"/>
      <c r="K44" s="7"/>
      <c r="L44" s="7"/>
    </row>
    <row r="45" customFormat="false" ht="12.75" hidden="false" customHeight="false" outlineLevel="0" collapsed="false">
      <c r="A45" s="6" t="n">
        <v>1999</v>
      </c>
      <c r="B45" s="7" t="n">
        <v>409.311</v>
      </c>
      <c r="C45" s="7" t="n">
        <v>586.802</v>
      </c>
      <c r="D45" s="7" t="n">
        <v>608.135</v>
      </c>
      <c r="E45" s="8" t="n">
        <v>1874.209</v>
      </c>
      <c r="G45" s="9"/>
      <c r="H45" s="9"/>
      <c r="J45" s="7"/>
      <c r="K45" s="7"/>
      <c r="L45" s="7"/>
    </row>
    <row r="46" customFormat="false" ht="12.75" hidden="false" customHeight="false" outlineLevel="0" collapsed="false">
      <c r="A46" s="6" t="n">
        <v>2000</v>
      </c>
      <c r="B46" s="7" t="n">
        <v>399.396</v>
      </c>
      <c r="C46" s="7" t="n">
        <v>583.1</v>
      </c>
      <c r="D46" s="7" t="n">
        <v>591.458</v>
      </c>
      <c r="E46" s="8" t="n">
        <v>1845.858</v>
      </c>
      <c r="G46" s="10"/>
      <c r="H46" s="9"/>
      <c r="J46" s="7"/>
      <c r="K46" s="7"/>
      <c r="L46" s="7"/>
    </row>
    <row r="47" customFormat="false" ht="12.75" hidden="false" customHeight="false" outlineLevel="0" collapsed="false">
      <c r="A47" s="6" t="n">
        <v>2001</v>
      </c>
      <c r="B47" s="7" t="n">
        <v>400.105</v>
      </c>
      <c r="C47" s="7" t="n">
        <v>583.473</v>
      </c>
      <c r="D47" s="7" t="n">
        <v>601.358</v>
      </c>
      <c r="E47" s="8" t="n">
        <v>1880.133</v>
      </c>
      <c r="G47" s="10"/>
      <c r="H47" s="9"/>
      <c r="J47" s="7"/>
      <c r="K47" s="7"/>
      <c r="L47" s="7"/>
    </row>
    <row r="48" customFormat="false" ht="12.75" hidden="false" customHeight="false" outlineLevel="0" collapsed="false">
      <c r="A48" s="6" t="n">
        <v>2002</v>
      </c>
      <c r="B48" s="7" t="n">
        <v>378.959</v>
      </c>
      <c r="C48" s="7" t="n">
        <v>568.578</v>
      </c>
      <c r="D48" s="7" t="n">
        <v>603.072</v>
      </c>
      <c r="E48" s="8" t="n">
        <v>1821.018</v>
      </c>
      <c r="G48" s="10"/>
      <c r="H48" s="9"/>
      <c r="J48" s="7"/>
      <c r="K48" s="7"/>
      <c r="L48" s="7"/>
    </row>
    <row r="49" customFormat="false" ht="12.75" hidden="false" customHeight="false" outlineLevel="0" collapsed="false">
      <c r="A49" s="6" t="n">
        <v>2003</v>
      </c>
      <c r="B49" s="7" t="n">
        <v>392.664</v>
      </c>
      <c r="C49" s="7" t="n">
        <v>554.806</v>
      </c>
      <c r="D49" s="7" t="n">
        <v>627.442</v>
      </c>
      <c r="E49" s="8" t="n">
        <v>1863.539</v>
      </c>
      <c r="G49" s="10"/>
      <c r="H49" s="9"/>
      <c r="J49" s="7"/>
      <c r="K49" s="7"/>
      <c r="L49" s="7"/>
    </row>
    <row r="50" customFormat="false" ht="12.75" hidden="false" customHeight="false" outlineLevel="0" collapsed="false">
      <c r="A50" s="6" t="n">
        <v>2004</v>
      </c>
      <c r="B50" s="7" t="n">
        <v>401.307</v>
      </c>
      <c r="C50" s="7" t="n">
        <v>626.68</v>
      </c>
      <c r="D50" s="7" t="n">
        <v>715.703</v>
      </c>
      <c r="E50" s="8" t="n">
        <v>2043.416</v>
      </c>
      <c r="G50" s="10"/>
      <c r="H50" s="9"/>
      <c r="J50" s="7"/>
      <c r="K50" s="7"/>
      <c r="L50" s="7"/>
    </row>
    <row r="51" customFormat="false" ht="12.75" hidden="false" customHeight="false" outlineLevel="0" collapsed="false">
      <c r="A51" s="6" t="n">
        <v>2005</v>
      </c>
      <c r="B51" s="7" t="n">
        <v>418.604</v>
      </c>
      <c r="C51" s="7" t="n">
        <v>619.222</v>
      </c>
      <c r="D51" s="7" t="n">
        <v>699.537</v>
      </c>
      <c r="E51" s="8" t="n">
        <v>2017.465</v>
      </c>
      <c r="G51" s="10"/>
      <c r="H51" s="9"/>
      <c r="J51" s="7"/>
      <c r="K51" s="7"/>
      <c r="L51" s="7"/>
    </row>
    <row r="52" customFormat="false" ht="12.75" hidden="false" customHeight="false" outlineLevel="0" collapsed="false">
      <c r="A52" s="6" t="n">
        <v>2006</v>
      </c>
      <c r="B52" s="7" t="n">
        <v>420.277</v>
      </c>
      <c r="C52" s="7" t="n">
        <v>596.115</v>
      </c>
      <c r="D52" s="7" t="n">
        <v>713.565</v>
      </c>
      <c r="E52" s="8" t="n">
        <v>2003.906</v>
      </c>
      <c r="G52" s="10"/>
      <c r="H52" s="9"/>
      <c r="J52" s="7"/>
      <c r="K52" s="7"/>
      <c r="L52" s="7"/>
    </row>
    <row r="53" customFormat="false" ht="12.75" hidden="false" customHeight="false" outlineLevel="0" collapsed="false">
      <c r="A53" s="6" t="n">
        <v>2007</v>
      </c>
      <c r="B53" s="7" t="n">
        <v>433.628</v>
      </c>
      <c r="C53" s="7" t="n">
        <v>611.202</v>
      </c>
      <c r="D53" s="7" t="n">
        <v>793.761</v>
      </c>
      <c r="E53" s="8" t="n">
        <v>2123.926</v>
      </c>
      <c r="G53" s="10"/>
      <c r="H53" s="9"/>
      <c r="J53" s="7"/>
      <c r="K53" s="7"/>
      <c r="L53" s="7"/>
    </row>
    <row r="54" customFormat="false" ht="12.75" hidden="false" customHeight="false" outlineLevel="0" collapsed="false">
      <c r="A54" s="11" t="n">
        <v>2008</v>
      </c>
      <c r="B54" s="7" t="n">
        <v>448.148</v>
      </c>
      <c r="C54" s="7" t="n">
        <v>684.155</v>
      </c>
      <c r="D54" s="7" t="n">
        <v>798.414</v>
      </c>
      <c r="E54" s="8" t="n">
        <v>2242.438</v>
      </c>
      <c r="G54" s="10"/>
      <c r="H54" s="9"/>
      <c r="J54" s="7"/>
      <c r="K54" s="7"/>
      <c r="L54" s="7"/>
    </row>
    <row r="55" customFormat="false" ht="12.75" hidden="false" customHeight="false" outlineLevel="0" collapsed="false">
      <c r="A55" s="11" t="n">
        <v>2009</v>
      </c>
      <c r="B55" s="7" t="n">
        <v>440.917</v>
      </c>
      <c r="C55" s="7" t="n">
        <v>682.654</v>
      </c>
      <c r="D55" s="7" t="n">
        <v>812.337</v>
      </c>
      <c r="E55" s="8" t="n">
        <v>2231.196</v>
      </c>
      <c r="G55" s="10"/>
      <c r="H55" s="9"/>
      <c r="J55" s="7"/>
      <c r="K55" s="7"/>
      <c r="L55" s="7"/>
    </row>
    <row r="56" customFormat="false" ht="12.75" hidden="false" customHeight="false" outlineLevel="0" collapsed="false">
      <c r="A56" s="12" t="n">
        <v>2010</v>
      </c>
      <c r="B56" s="13" t="n">
        <v>451.652</v>
      </c>
      <c r="C56" s="13" t="n">
        <v>645.408</v>
      </c>
      <c r="D56" s="13" t="n">
        <v>814.256</v>
      </c>
      <c r="E56" s="14" t="n">
        <v>2178.527</v>
      </c>
      <c r="G56" s="10"/>
      <c r="H56" s="9"/>
      <c r="J56" s="7"/>
      <c r="K56" s="7"/>
      <c r="L56" s="7"/>
    </row>
    <row r="57" customFormat="false" ht="12.75" hidden="false" customHeight="false" outlineLevel="0" collapsed="false">
      <c r="J57" s="7"/>
      <c r="K57" s="7"/>
      <c r="L57" s="7"/>
    </row>
    <row r="58" customFormat="false" ht="40.5" hidden="false" customHeight="true" outlineLevel="0" collapsed="false">
      <c r="A58" s="15" t="s">
        <v>7</v>
      </c>
      <c r="B58" s="15"/>
      <c r="C58" s="15"/>
      <c r="D58" s="15"/>
      <c r="E58" s="15"/>
    </row>
  </sheetData>
  <mergeCells count="2">
    <mergeCell ref="B4:E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42Z</dcterms:created>
  <dc:creator>mroney</dc:creator>
  <dc:description/>
  <dc:language>en-US</dc:language>
  <cp:lastModifiedBy>mroney</cp:lastModifiedBy>
  <dcterms:modified xsi:type="dcterms:W3CDTF">2011-03-09T14:32:53Z</dcterms:modified>
  <cp:revision>0</cp:revision>
  <dc:subject/>
  <dc:title/>
</cp:coreProperties>
</file>