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Food Price Indices" sheetId="2" state="visible" r:id="rId3"/>
    <sheet name="Total Food Price Index (g)" sheetId="3" state="visible" r:id="rId4"/>
    <sheet name="Grains Price Index (g)" sheetId="4" state="visible" r:id="rId5"/>
    <sheet name="All Price Indices (g)" sheetId="5" state="visible" r:id="rId6"/>
    <sheet name="Harvest 2010 and 2011" sheetId="6" state="visible" r:id="rId7"/>
    <sheet name="ProdCons 2010 and 2011" sheetId="7" state="visible" r:id="rId8"/>
    <sheet name="World Grain ProdCons" sheetId="8" state="visible" r:id="rId9"/>
    <sheet name="World Grain ProdCons (g)" sheetId="9" state="visible" r:id="rId10"/>
    <sheet name="World Grain Stocks (g)" sheetId="10" state="visible" r:id="rId11"/>
    <sheet name="Stocks as Days of Cons. (g)" sheetId="11" state="visible" r:id="rId12"/>
    <sheet name="Grain Prod and Gain-Loss" sheetId="12" state="visible" r:id="rId13"/>
    <sheet name="Top 10 Grain Producers 2010" sheetId="13" state="visible" r:id="rId14"/>
    <sheet name="Top 10 Grain Importers 2010" sheetId="14" state="visible" r:id="rId15"/>
    <sheet name="Top 10 Grain Exporters 2010" sheetId="15" state="visible" r:id="rId16"/>
    <sheet name="World Rice Wheat Corn Prod" sheetId="16" state="visible" r:id="rId17"/>
    <sheet name="World Rice Wheat Corn (g)" sheetId="17" state="visible" r:id="rId18"/>
    <sheet name="Leading Wheat Producers" sheetId="18" state="visible" r:id="rId19"/>
    <sheet name="Leading Wheat Producters (g)" sheetId="19" state="visible" r:id="rId20"/>
    <sheet name="China US Corn Prod" sheetId="20" state="visible" r:id="rId21"/>
    <sheet name="Japan China Rice Yield" sheetId="21" state="visible" r:id="rId22"/>
    <sheet name="Japan China Rice Yield (g)" sheetId="22" state="visible" r:id="rId23"/>
    <sheet name="Wheat Yields" sheetId="23" state="visible" r:id="rId24"/>
    <sheet name="Wheat Yields (g)" sheetId="24" state="visible" r:id="rId25"/>
    <sheet name="Germany Wheat Yields (g)" sheetId="25" state="visible" r:id="rId26"/>
    <sheet name="Countries Overpumping 2010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Earth Policy Institute - Data for Plan B Update 92</t>
  </si>
  <si>
    <t xml:space="preserve">Why World Food Prices May Keep Climbing</t>
  </si>
  <si>
    <t xml:space="preserve">http://www.earth-policy.org/plan_b_updates/2011/update92</t>
  </si>
  <si>
    <t xml:space="preserve">World Monthly Food Price Indices, January 1990 – February 2011</t>
  </si>
  <si>
    <t xml:space="preserve">GRAPH: World Monthly Food Price Index, January 1990 - February 2011</t>
  </si>
  <si>
    <t xml:space="preserve">GRAPH: World Monthly Grains Price Index, January 1990 - February 2011</t>
  </si>
  <si>
    <t xml:space="preserve">GRAPH: World Monthly Price Indices for Meat, Dairy, Grains, Oils, and Sugar, January 1990 - February 2011</t>
  </si>
  <si>
    <t xml:space="preserve">Grain Production in Selected Countries and the World, 2010 and Estimates for 2011</t>
  </si>
  <si>
    <t xml:space="preserve">World Grain Production, Consumption, and Shortfall, 2010 and Estimates for 2011</t>
  </si>
  <si>
    <t xml:space="preserve">World Grain Production, Consumption, and Stocks, 1960-2010</t>
  </si>
  <si>
    <t xml:space="preserve">GRAPH: World Grain Production and Consumption, 1960-2010</t>
  </si>
  <si>
    <t xml:space="preserve">GRAPH: World Grain Stocks, 1960-2010</t>
  </si>
  <si>
    <t xml:space="preserve">GRAPH: World Grain Stocks as Days of Consumption, 1960-2010</t>
  </si>
  <si>
    <t xml:space="preserve">World Grain Production and Annual Gain or Loss, 1980-2010</t>
  </si>
  <si>
    <t xml:space="preserve">Top 10 Producers of Corn, Wheat, Rice, and Total Grain, 2010</t>
  </si>
  <si>
    <t xml:space="preserve">Top 10 Importers of Corn, Wheat, Rice, and Total Grain, 2010</t>
  </si>
  <si>
    <t xml:space="preserve">Top 10 Exporters of Corn, Wheat, Rice, and Total Grain, 2010</t>
  </si>
  <si>
    <t xml:space="preserve">World Rice, Wheat, Corn, and Total Grain Production, 1960-2010</t>
  </si>
  <si>
    <t xml:space="preserve">GRAPH: World Rice, Wheat, and Corn Production, 1960-2010</t>
  </si>
  <si>
    <t xml:space="preserve">Wheat Production in China, India, the United States, and Russia, 1987-2010</t>
  </si>
  <si>
    <t xml:space="preserve">GRAPH: Wheat Production in China, India, the United States, and Russia, 1987-2010</t>
  </si>
  <si>
    <t xml:space="preserve">Corn Production in the United States and China, 1960-2010</t>
  </si>
  <si>
    <t xml:space="preserve">Rice Yields in Japan and China, 1960-2010</t>
  </si>
  <si>
    <t xml:space="preserve">GRAPH: Rice Yields in Japan and China, 1960-2010</t>
  </si>
  <si>
    <t xml:space="preserve">Wheat Yields in Selected Countries, 1960-2010 </t>
  </si>
  <si>
    <t xml:space="preserve">GRAPH: Wheat Yields in Selected Countries, 1960-2010</t>
  </si>
  <si>
    <t xml:space="preserve">GRAPH: Wheat Yields in Germany, 1961-2010</t>
  </si>
  <si>
    <t xml:space="preserve">Countries Overpumping Aquifers in 2010 </t>
  </si>
  <si>
    <t xml:space="preserve">http://www.earth-policy.org</t>
  </si>
  <si>
    <r>
      <rPr>
        <b val="true"/>
        <sz val="10"/>
        <rFont val="Arial"/>
        <family val="2"/>
      </rPr>
      <t xml:space="preserve">World Monthly Food Price Indices, January 1990 </t>
    </r>
    <r>
      <rPr>
        <b val="true"/>
        <sz val="10"/>
        <rFont val="Arial"/>
        <family val="0"/>
      </rPr>
      <t xml:space="preserve">–</t>
    </r>
    <r>
      <rPr>
        <b val="true"/>
        <sz val="10"/>
        <rFont val="Arial"/>
        <family val="2"/>
      </rPr>
      <t xml:space="preserve"> February 2011</t>
    </r>
  </si>
  <si>
    <t xml:space="preserve">Month</t>
  </si>
  <si>
    <t xml:space="preserve">Meat</t>
  </si>
  <si>
    <t xml:space="preserve">Dairy</t>
  </si>
  <si>
    <t xml:space="preserve">Grains</t>
  </si>
  <si>
    <t xml:space="preserve">Oils</t>
  </si>
  <si>
    <t xml:space="preserve">Sugar</t>
  </si>
  <si>
    <t xml:space="preserve">Total Food</t>
  </si>
  <si>
    <t xml:space="preserve">2002-2004 = 100</t>
  </si>
  <si>
    <t xml:space="preserve">Source: U.N. Food and Agriculture Organization, "FAO Food Price Index," at www.fao.org/worldfoodsituation/FoodPricesIndex/en, updated March 2011.</t>
  </si>
  <si>
    <t xml:space="preserve">Grain Production in Selected Countries and the World, 2010 and Estimates for 2011, from "Why World Food Prices May Keep Climbing" by Lester R. Brown</t>
  </si>
  <si>
    <t xml:space="preserve">Grain</t>
  </si>
  <si>
    <t xml:space="preserve">Country</t>
  </si>
  <si>
    <t xml:space="preserve">Change</t>
  </si>
  <si>
    <t xml:space="preserve">Million Tons</t>
  </si>
  <si>
    <t xml:space="preserve">Rice</t>
  </si>
  <si>
    <t xml:space="preserve">World</t>
  </si>
  <si>
    <t xml:space="preserve">Wheat</t>
  </si>
  <si>
    <t xml:space="preserve">China</t>
  </si>
  <si>
    <t xml:space="preserve">India</t>
  </si>
  <si>
    <t xml:space="preserve">United States</t>
  </si>
  <si>
    <t xml:space="preserve">Russia</t>
  </si>
  <si>
    <t xml:space="preserve">Corn</t>
  </si>
  <si>
    <t xml:space="preserve"> </t>
  </si>
  <si>
    <t xml:space="preserve">Other Cereals</t>
  </si>
  <si>
    <t xml:space="preserve">Total</t>
  </si>
  <si>
    <r>
      <rPr>
        <sz val="10"/>
        <rFont val="Arial"/>
        <family val="2"/>
      </rPr>
      <t xml:space="preserve">Source: Data for 2010 from U.S. Department of Agriculture (USDA), </t>
    </r>
    <r>
      <rPr>
        <i val="true"/>
        <sz val="10"/>
        <rFont val="Arial"/>
        <family val="2"/>
      </rPr>
      <t xml:space="preserve">Production, Supply and Distribution (PS&amp;D)</t>
    </r>
    <r>
      <rPr>
        <sz val="10"/>
        <rFont val="Arial"/>
        <family val="2"/>
      </rPr>
      <t xml:space="preserve">, electronic database, at www.fas.usda.gov/psdonline, updated 9 February 2011; 2011 projection for India from Mayank Bhardwaj and Ratnajyoti Dutta, “India to Produce Record Wheat Crop, No Exports,” </t>
    </r>
    <r>
      <rPr>
        <i val="true"/>
        <sz val="10"/>
        <rFont val="Arial"/>
        <family val="2"/>
      </rPr>
      <t xml:space="preserve">Reuters</t>
    </r>
    <r>
      <rPr>
        <sz val="10"/>
        <rFont val="Arial"/>
        <family val="2"/>
      </rPr>
      <t xml:space="preserve">, 17 September 2010; 2011 projections for the United States calculated by Earth Policy Institute from USDA, </t>
    </r>
    <r>
      <rPr>
        <i val="true"/>
        <sz val="10"/>
        <rFont val="Arial"/>
        <family val="2"/>
      </rPr>
      <t xml:space="preserve">PS&amp;D</t>
    </r>
    <r>
      <rPr>
        <sz val="10"/>
        <rFont val="Arial"/>
        <family val="2"/>
      </rPr>
      <t xml:space="preserve">, op. cit. this note; and from USDA, </t>
    </r>
    <r>
      <rPr>
        <i val="true"/>
        <sz val="10"/>
        <rFont val="Arial"/>
        <family val="2"/>
      </rPr>
      <t xml:space="preserve">Grains and Oilseeds Outlook 2011</t>
    </r>
    <r>
      <rPr>
        <sz val="10"/>
        <rFont val="Arial"/>
        <family val="2"/>
      </rPr>
      <t xml:space="preserve"> (Washington, DC: 25 February 2011), pp. 4-5; all other projections for 2011 calculated or estimated by Earth Policy Institute based on the above sources.</t>
    </r>
  </si>
  <si>
    <t xml:space="preserve">World Grain Production, Consumption, and Shortfall, 2010 and Estimates for 2011, from "Why World Food Prices May Keep Climbing" by Lester R. Brown</t>
  </si>
  <si>
    <t xml:space="preserve">Year</t>
  </si>
  <si>
    <t xml:space="preserve">Production</t>
  </si>
  <si>
    <t xml:space="preserve">Consumption</t>
  </si>
  <si>
    <t xml:space="preserve">Shortfall</t>
  </si>
  <si>
    <t xml:space="preserve">Source: Data for 2010 from U.S. Department of Agriculture, electronic database, at www.fas.usda.gov/psdonline, updated 9 February 2011; 2011 projections are author's estimates.</t>
  </si>
  <si>
    <t xml:space="preserve">Surplus or Deficit</t>
  </si>
  <si>
    <t xml:space="preserve">Stocks</t>
  </si>
  <si>
    <t xml:space="preserve">Stocks Share of Consumption</t>
  </si>
  <si>
    <t xml:space="preserve">Percent</t>
  </si>
  <si>
    <t xml:space="preserve">Days of Consumption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  <si>
    <t xml:space="preserve">Annual Gain/Loss</t>
  </si>
  <si>
    <t xml:space="preserve">Total Grain</t>
  </si>
  <si>
    <t xml:space="preserve">Rank</t>
  </si>
  <si>
    <t xml:space="preserve">Quantity</t>
  </si>
  <si>
    <t xml:space="preserve">Brazil</t>
  </si>
  <si>
    <t xml:space="preserve">Indonesia</t>
  </si>
  <si>
    <t xml:space="preserve">Mexico</t>
  </si>
  <si>
    <t xml:space="preserve">Bangladesh</t>
  </si>
  <si>
    <t xml:space="preserve">Argentina</t>
  </si>
  <si>
    <t xml:space="preserve">France</t>
  </si>
  <si>
    <t xml:space="preserve">Vietnam</t>
  </si>
  <si>
    <t xml:space="preserve">Australia</t>
  </si>
  <si>
    <t xml:space="preserve">Thailand</t>
  </si>
  <si>
    <t xml:space="preserve">Germany</t>
  </si>
  <si>
    <t xml:space="preserve">Burma</t>
  </si>
  <si>
    <t xml:space="preserve">South Africa</t>
  </si>
  <si>
    <t xml:space="preserve">Pakistan</t>
  </si>
  <si>
    <t xml:space="preserve">Philippines</t>
  </si>
  <si>
    <t xml:space="preserve">Canada</t>
  </si>
  <si>
    <t xml:space="preserve">Ukraine</t>
  </si>
  <si>
    <t xml:space="preserve">Turkey</t>
  </si>
  <si>
    <t xml:space="preserve">Japan</t>
  </si>
  <si>
    <t xml:space="preserve">Note: Total grain includes barley, corn, millet, mixed grain, oats, rice, rye, sorghum, and wheat; except total grain for France, which includes only wheat, corn, barley, oats, rye, and sorghum.</t>
  </si>
  <si>
    <r>
      <rPr>
        <sz val="10"/>
        <rFont val="Arial"/>
        <family val="0"/>
      </rPr>
      <t xml:space="preserve">Source: U.S. Department of Agriculture (USDA)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; European Union member country data from USDA, Foreign Agricultural Service, </t>
    </r>
    <r>
      <rPr>
        <i val="true"/>
        <sz val="10"/>
        <rFont val="Arial"/>
        <family val="2"/>
      </rPr>
      <t xml:space="preserve">World Agricultural Production</t>
    </r>
    <r>
      <rPr>
        <sz val="10"/>
        <rFont val="Arial"/>
        <family val="2"/>
      </rPr>
      <t xml:space="preserve"> (Washington, DC: February 2011).</t>
    </r>
  </si>
  <si>
    <t xml:space="preserve">Top 10 Importers of Corn, Wheat, Rice, and Total Grains, 2010</t>
  </si>
  <si>
    <t xml:space="preserve">Egypt</t>
  </si>
  <si>
    <t xml:space="preserve">Nigeria</t>
  </si>
  <si>
    <t xml:space="preserve">Korea, South</t>
  </si>
  <si>
    <t xml:space="preserve">Algeria</t>
  </si>
  <si>
    <t xml:space="preserve">EU</t>
  </si>
  <si>
    <t xml:space="preserve">Iran</t>
  </si>
  <si>
    <t xml:space="preserve">Saudi Arabia</t>
  </si>
  <si>
    <t xml:space="preserve">Taiwan</t>
  </si>
  <si>
    <t xml:space="preserve">Iraq</t>
  </si>
  <si>
    <t xml:space="preserve">Colombia</t>
  </si>
  <si>
    <t xml:space="preserve">Malaysia</t>
  </si>
  <si>
    <t xml:space="preserve">Morocco</t>
  </si>
  <si>
    <t xml:space="preserve">Cote d'Ivoire</t>
  </si>
  <si>
    <t xml:space="preserve">Note: Total grain includes barley, corn, millet, mixed grain, oats, rice, rye, sorghum, and wheat.</t>
  </si>
  <si>
    <t xml:space="preserve">Top 10 Exporters of Corn, Wheat, Rice, and Total Grains, 2010</t>
  </si>
  <si>
    <t xml:space="preserve">Cambodia</t>
  </si>
  <si>
    <t xml:space="preserve">Serbia</t>
  </si>
  <si>
    <t xml:space="preserve">Kazakhstan</t>
  </si>
  <si>
    <t xml:space="preserve">Uruguay</t>
  </si>
  <si>
    <t xml:space="preserve">Paraguay</t>
  </si>
  <si>
    <t xml:space="preserve">World Total</t>
  </si>
  <si>
    <t xml:space="preserve">Tons Per Hectare</t>
  </si>
  <si>
    <t xml:space="preserve">Wheat Yields in Egypt, France, Germany, and the United Kingdom, 1960-2010 </t>
  </si>
  <si>
    <t xml:space="preserve">United Kingdom</t>
  </si>
  <si>
    <t xml:space="preserve">n.a.</t>
  </si>
  <si>
    <r>
      <rPr>
        <sz val="10"/>
        <rFont val="Arial"/>
        <family val="0"/>
      </rPr>
      <t xml:space="preserve">Source: France, Germany, and the United Kingdom from U.N. Food and Agriculture Organization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0"/>
      </rPr>
      <t xml:space="preserve">, electronic database, at faostat.fao.org, updated September 2010; and from U.S. Department of Agriculture (USDA), Foreign Agricultural Service, </t>
    </r>
    <r>
      <rPr>
        <i val="true"/>
        <sz val="10"/>
        <rFont val="Arial"/>
        <family val="2"/>
      </rPr>
      <t xml:space="preserve">World Agricultural Production</t>
    </r>
    <r>
      <rPr>
        <sz val="10"/>
        <rFont val="Arial"/>
        <family val="0"/>
      </rPr>
      <t xml:space="preserve"> (Washington, DC: February 2011); Egypt from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  <si>
    <t xml:space="preserve">Countries Overpumping Aquifers in 2010</t>
  </si>
  <si>
    <t xml:space="preserve">Population</t>
  </si>
  <si>
    <t xml:space="preserve">Million</t>
  </si>
  <si>
    <t xml:space="preserve">Afghanistan</t>
  </si>
  <si>
    <t xml:space="preserve">Israel</t>
  </si>
  <si>
    <t xml:space="preserve">Jordan</t>
  </si>
  <si>
    <t xml:space="preserve">Lebanon</t>
  </si>
  <si>
    <t xml:space="preserve">Mexico </t>
  </si>
  <si>
    <t xml:space="preserve">South Korea</t>
  </si>
  <si>
    <t xml:space="preserve">Spain</t>
  </si>
  <si>
    <t xml:space="preserve">Syria</t>
  </si>
  <si>
    <t xml:space="preserve">Tunisia</t>
  </si>
  <si>
    <t xml:space="preserve">Yemen</t>
  </si>
  <si>
    <t xml:space="preserve">Total </t>
  </si>
  <si>
    <r>
      <rPr>
        <sz val="10"/>
        <rFont val="Arial"/>
        <family val="0"/>
      </rPr>
      <t xml:space="preserve">Source: Compiled by Earth Policy Institute with population data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"/>
    <numFmt numFmtId="168" formatCode="#,##0"/>
    <numFmt numFmtId="169" formatCode="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i val="true"/>
      <sz val="10.25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nthly Food Price Index, 
January 1990 - February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150095907928389"/>
          <c:w val="0.892687981053878"/>
          <c:h val="0.79068094629156"/>
        </c:manualLayout>
      </c:layout>
      <c:scatterChart>
        <c:scatterStyle val="line"/>
        <c:varyColors val="0"/>
        <c:ser>
          <c:idx val="0"/>
          <c:order val="0"/>
          <c:tx>
            <c:strRef>
              <c:f>"Total Food"</c:f>
              <c:strCache>
                <c:ptCount val="1"/>
                <c:pt idx="0">
                  <c:v>Total 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G$6:$G$259</c:f>
              <c:numCache>
                <c:formatCode>General</c:formatCode>
                <c:ptCount val="254"/>
                <c:pt idx="0">
                  <c:v>106.857725919069</c:v>
                </c:pt>
                <c:pt idx="1">
                  <c:v>108.039161646895</c:v>
                </c:pt>
                <c:pt idx="2">
                  <c:v>106.345166129249</c:v>
                </c:pt>
                <c:pt idx="3">
                  <c:v>112.781594776293</c:v>
                </c:pt>
                <c:pt idx="4">
                  <c:v>109.828478249962</c:v>
                </c:pt>
                <c:pt idx="5">
                  <c:v>107.338667583805</c:v>
                </c:pt>
                <c:pt idx="6">
                  <c:v>104.136438065696</c:v>
                </c:pt>
                <c:pt idx="7">
                  <c:v>100.873769136636</c:v>
                </c:pt>
                <c:pt idx="8">
                  <c:v>102.405594666502</c:v>
                </c:pt>
                <c:pt idx="9">
                  <c:v>101.355157842286</c:v>
                </c:pt>
                <c:pt idx="10">
                  <c:v>101.049089186244</c:v>
                </c:pt>
                <c:pt idx="11">
                  <c:v>103.862954711751</c:v>
                </c:pt>
                <c:pt idx="12">
                  <c:v>103.104282547809</c:v>
                </c:pt>
                <c:pt idx="13">
                  <c:v>104.926255145613</c:v>
                </c:pt>
                <c:pt idx="14">
                  <c:v>103.601873253767</c:v>
                </c:pt>
                <c:pt idx="15">
                  <c:v>100.663758829339</c:v>
                </c:pt>
                <c:pt idx="16">
                  <c:v>99.494582464406</c:v>
                </c:pt>
                <c:pt idx="17">
                  <c:v>100.725641302995</c:v>
                </c:pt>
                <c:pt idx="18">
                  <c:v>100.876813257018</c:v>
                </c:pt>
                <c:pt idx="19">
                  <c:v>101.36906219394</c:v>
                </c:pt>
                <c:pt idx="20">
                  <c:v>103.536137040875</c:v>
                </c:pt>
                <c:pt idx="21">
                  <c:v>106.912200315121</c:v>
                </c:pt>
                <c:pt idx="22">
                  <c:v>108.872257852198</c:v>
                </c:pt>
                <c:pt idx="23">
                  <c:v>108.807045747707</c:v>
                </c:pt>
                <c:pt idx="24">
                  <c:v>108.771331082268</c:v>
                </c:pt>
                <c:pt idx="25">
                  <c:v>110.350813152601</c:v>
                </c:pt>
                <c:pt idx="26">
                  <c:v>109.075012919065</c:v>
                </c:pt>
                <c:pt idx="27">
                  <c:v>108.643538899705</c:v>
                </c:pt>
                <c:pt idx="28">
                  <c:v>109.766121348068</c:v>
                </c:pt>
                <c:pt idx="29">
                  <c:v>111.884822545763</c:v>
                </c:pt>
                <c:pt idx="30">
                  <c:v>109.651352256846</c:v>
                </c:pt>
                <c:pt idx="31">
                  <c:v>107.606596107675</c:v>
                </c:pt>
                <c:pt idx="32">
                  <c:v>108.03645286436</c:v>
                </c:pt>
                <c:pt idx="33">
                  <c:v>105.853789154379</c:v>
                </c:pt>
                <c:pt idx="34">
                  <c:v>107.836910724848</c:v>
                </c:pt>
                <c:pt idx="35">
                  <c:v>103.883048151766</c:v>
                </c:pt>
                <c:pt idx="36">
                  <c:v>105.122403009343</c:v>
                </c:pt>
                <c:pt idx="37">
                  <c:v>105.071522079637</c:v>
                </c:pt>
                <c:pt idx="38">
                  <c:v>106.70902845546</c:v>
                </c:pt>
                <c:pt idx="39">
                  <c:v>105.492474260159</c:v>
                </c:pt>
                <c:pt idx="40">
                  <c:v>105.48573366003</c:v>
                </c:pt>
                <c:pt idx="41">
                  <c:v>102.942014030305</c:v>
                </c:pt>
                <c:pt idx="42">
                  <c:v>103.317220701505</c:v>
                </c:pt>
                <c:pt idx="43">
                  <c:v>101.325795070505</c:v>
                </c:pt>
                <c:pt idx="44">
                  <c:v>101.915829182109</c:v>
                </c:pt>
                <c:pt idx="45">
                  <c:v>103.523843488036</c:v>
                </c:pt>
                <c:pt idx="46">
                  <c:v>106.470885672014</c:v>
                </c:pt>
                <c:pt idx="47">
                  <c:v>107.854366571213</c:v>
                </c:pt>
                <c:pt idx="48">
                  <c:v>109.054184964155</c:v>
                </c:pt>
                <c:pt idx="49">
                  <c:v>108.313748741553</c:v>
                </c:pt>
                <c:pt idx="50">
                  <c:v>107.841400877055</c:v>
                </c:pt>
                <c:pt idx="51">
                  <c:v>105.326645968325</c:v>
                </c:pt>
                <c:pt idx="52">
                  <c:v>108.504682615713</c:v>
                </c:pt>
                <c:pt idx="53">
                  <c:v>108.006904134012</c:v>
                </c:pt>
                <c:pt idx="54">
                  <c:v>105.68466319937</c:v>
                </c:pt>
                <c:pt idx="55">
                  <c:v>109.015564372652</c:v>
                </c:pt>
                <c:pt idx="56">
                  <c:v>113.418719345387</c:v>
                </c:pt>
                <c:pt idx="57">
                  <c:v>114.417108188546</c:v>
                </c:pt>
                <c:pt idx="58">
                  <c:v>118.377884704533</c:v>
                </c:pt>
                <c:pt idx="59">
                  <c:v>118.519069502286</c:v>
                </c:pt>
                <c:pt idx="60">
                  <c:v>118.14206700269</c:v>
                </c:pt>
                <c:pt idx="61">
                  <c:v>120.539656153418</c:v>
                </c:pt>
                <c:pt idx="62">
                  <c:v>121.76130370279</c:v>
                </c:pt>
                <c:pt idx="63">
                  <c:v>118.316231234238</c:v>
                </c:pt>
                <c:pt idx="64">
                  <c:v>118.582374505223</c:v>
                </c:pt>
                <c:pt idx="65">
                  <c:v>120.810523447212</c:v>
                </c:pt>
                <c:pt idx="66">
                  <c:v>126.484623357003</c:v>
                </c:pt>
                <c:pt idx="67">
                  <c:v>124.168004626961</c:v>
                </c:pt>
                <c:pt idx="68">
                  <c:v>125.414623532703</c:v>
                </c:pt>
                <c:pt idx="69">
                  <c:v>129.176665849467</c:v>
                </c:pt>
                <c:pt idx="70">
                  <c:v>128.02155270867</c:v>
                </c:pt>
                <c:pt idx="71">
                  <c:v>126.839518916383</c:v>
                </c:pt>
                <c:pt idx="72">
                  <c:v>128.832249670028</c:v>
                </c:pt>
                <c:pt idx="73">
                  <c:v>129.289306105974</c:v>
                </c:pt>
                <c:pt idx="74">
                  <c:v>130.865363687705</c:v>
                </c:pt>
                <c:pt idx="75">
                  <c:v>134.124983821389</c:v>
                </c:pt>
                <c:pt idx="76">
                  <c:v>137.23944905461</c:v>
                </c:pt>
                <c:pt idx="77">
                  <c:v>134.474415008533</c:v>
                </c:pt>
                <c:pt idx="78">
                  <c:v>133.066119989681</c:v>
                </c:pt>
                <c:pt idx="79">
                  <c:v>132.273631454454</c:v>
                </c:pt>
                <c:pt idx="80">
                  <c:v>126.96402191788</c:v>
                </c:pt>
                <c:pt idx="81">
                  <c:v>122.761028182114</c:v>
                </c:pt>
                <c:pt idx="82">
                  <c:v>119.788021363484</c:v>
                </c:pt>
                <c:pt idx="83">
                  <c:v>119.601929410849</c:v>
                </c:pt>
                <c:pt idx="84">
                  <c:v>118.091255026816</c:v>
                </c:pt>
                <c:pt idx="85">
                  <c:v>119.605421115561</c:v>
                </c:pt>
                <c:pt idx="86">
                  <c:v>122.208229646962</c:v>
                </c:pt>
                <c:pt idx="87">
                  <c:v>122.236388485062</c:v>
                </c:pt>
                <c:pt idx="88">
                  <c:v>121.89918450831</c:v>
                </c:pt>
                <c:pt idx="89">
                  <c:v>117.913828583978</c:v>
                </c:pt>
                <c:pt idx="90">
                  <c:v>114.985843288883</c:v>
                </c:pt>
                <c:pt idx="91">
                  <c:v>116.639417132974</c:v>
                </c:pt>
                <c:pt idx="92">
                  <c:v>115.985130494217</c:v>
                </c:pt>
                <c:pt idx="93">
                  <c:v>117.519880781591</c:v>
                </c:pt>
                <c:pt idx="94">
                  <c:v>118.429833591864</c:v>
                </c:pt>
                <c:pt idx="95">
                  <c:v>115.060670096872</c:v>
                </c:pt>
                <c:pt idx="96">
                  <c:v>113.536473655975</c:v>
                </c:pt>
                <c:pt idx="97">
                  <c:v>113.109158670264</c:v>
                </c:pt>
                <c:pt idx="98">
                  <c:v>112.739223438703</c:v>
                </c:pt>
                <c:pt idx="99">
                  <c:v>111.384388456839</c:v>
                </c:pt>
                <c:pt idx="100">
                  <c:v>109.786477238847</c:v>
                </c:pt>
                <c:pt idx="101">
                  <c:v>106.674127295562</c:v>
                </c:pt>
                <c:pt idx="102">
                  <c:v>105.116598140452</c:v>
                </c:pt>
                <c:pt idx="103">
                  <c:v>102.810207800337</c:v>
                </c:pt>
                <c:pt idx="104">
                  <c:v>101.202176933827</c:v>
                </c:pt>
                <c:pt idx="105">
                  <c:v>102.6840423825</c:v>
                </c:pt>
                <c:pt idx="106">
                  <c:v>103.105225362976</c:v>
                </c:pt>
                <c:pt idx="107">
                  <c:v>102.581177684135</c:v>
                </c:pt>
                <c:pt idx="108">
                  <c:v>101.056854888883</c:v>
                </c:pt>
                <c:pt idx="109">
                  <c:v>96.7658379764146</c:v>
                </c:pt>
                <c:pt idx="110">
                  <c:v>94.6464582573451</c:v>
                </c:pt>
                <c:pt idx="111">
                  <c:v>92.3137182248988</c:v>
                </c:pt>
                <c:pt idx="112">
                  <c:v>91.6606585773678</c:v>
                </c:pt>
                <c:pt idx="113">
                  <c:v>90.9510703754757</c:v>
                </c:pt>
                <c:pt idx="114">
                  <c:v>88.2901262303241</c:v>
                </c:pt>
                <c:pt idx="115">
                  <c:v>90.982044726996</c:v>
                </c:pt>
                <c:pt idx="116">
                  <c:v>91.6050511072396</c:v>
                </c:pt>
                <c:pt idx="117">
                  <c:v>90.7328164312653</c:v>
                </c:pt>
                <c:pt idx="118">
                  <c:v>90.249191163341</c:v>
                </c:pt>
                <c:pt idx="119">
                  <c:v>88.3522231745629</c:v>
                </c:pt>
                <c:pt idx="120">
                  <c:v>87.6111434205062</c:v>
                </c:pt>
                <c:pt idx="121">
                  <c:v>88.9625495915936</c:v>
                </c:pt>
                <c:pt idx="122">
                  <c:v>88.8301043206011</c:v>
                </c:pt>
                <c:pt idx="123">
                  <c:v>89.0115093222525</c:v>
                </c:pt>
                <c:pt idx="124">
                  <c:v>89.0690892338961</c:v>
                </c:pt>
                <c:pt idx="125">
                  <c:v>90.0650649277774</c:v>
                </c:pt>
                <c:pt idx="126">
                  <c:v>90.5461297764064</c:v>
                </c:pt>
                <c:pt idx="127">
                  <c:v>90.3497010020475</c:v>
                </c:pt>
                <c:pt idx="128">
                  <c:v>90.0146709521259</c:v>
                </c:pt>
                <c:pt idx="129">
                  <c:v>91.7497598685759</c:v>
                </c:pt>
                <c:pt idx="130">
                  <c:v>91.746534508407</c:v>
                </c:pt>
                <c:pt idx="131">
                  <c:v>94.2331911587465</c:v>
                </c:pt>
                <c:pt idx="132">
                  <c:v>91.9752711735539</c:v>
                </c:pt>
                <c:pt idx="133">
                  <c:v>92.7923178609482</c:v>
                </c:pt>
                <c:pt idx="134">
                  <c:v>94.1396735076722</c:v>
                </c:pt>
                <c:pt idx="135">
                  <c:v>92.5062148712258</c:v>
                </c:pt>
                <c:pt idx="136">
                  <c:v>93.9759997509635</c:v>
                </c:pt>
                <c:pt idx="137">
                  <c:v>92.777384156385</c:v>
                </c:pt>
                <c:pt idx="138">
                  <c:v>95.3771424584415</c:v>
                </c:pt>
                <c:pt idx="139">
                  <c:v>95.2194643610235</c:v>
                </c:pt>
                <c:pt idx="140">
                  <c:v>93.6909971877445</c:v>
                </c:pt>
                <c:pt idx="141">
                  <c:v>91.753278342807</c:v>
                </c:pt>
                <c:pt idx="142">
                  <c:v>92.6449819969353</c:v>
                </c:pt>
                <c:pt idx="143">
                  <c:v>92.270781793012</c:v>
                </c:pt>
                <c:pt idx="144">
                  <c:v>90.1877394952914</c:v>
                </c:pt>
                <c:pt idx="145">
                  <c:v>88.3021383066301</c:v>
                </c:pt>
                <c:pt idx="146">
                  <c:v>88.3881002910072</c:v>
                </c:pt>
                <c:pt idx="147">
                  <c:v>86.7910028288506</c:v>
                </c:pt>
                <c:pt idx="148">
                  <c:v>85.2727178496586</c:v>
                </c:pt>
                <c:pt idx="149">
                  <c:v>86.1047193963748</c:v>
                </c:pt>
                <c:pt idx="150">
                  <c:v>88.1375238233558</c:v>
                </c:pt>
                <c:pt idx="151">
                  <c:v>89.6503371095089</c:v>
                </c:pt>
                <c:pt idx="152">
                  <c:v>92.9589944109043</c:v>
                </c:pt>
                <c:pt idx="153">
                  <c:v>93.4443014478345</c:v>
                </c:pt>
                <c:pt idx="154">
                  <c:v>95.1809877839169</c:v>
                </c:pt>
                <c:pt idx="155">
                  <c:v>94.5876809864172</c:v>
                </c:pt>
                <c:pt idx="156">
                  <c:v>95.480468354936</c:v>
                </c:pt>
                <c:pt idx="157">
                  <c:v>97.158231086957</c:v>
                </c:pt>
                <c:pt idx="158">
                  <c:v>95.3234604113589</c:v>
                </c:pt>
                <c:pt idx="159">
                  <c:v>94.4825685338385</c:v>
                </c:pt>
                <c:pt idx="160">
                  <c:v>95.3620203648196</c:v>
                </c:pt>
                <c:pt idx="161">
                  <c:v>95.6422927335787</c:v>
                </c:pt>
                <c:pt idx="162">
                  <c:v>94.7235646037422</c:v>
                </c:pt>
                <c:pt idx="163">
                  <c:v>96.2301326305864</c:v>
                </c:pt>
                <c:pt idx="164">
                  <c:v>98.1839165561496</c:v>
                </c:pt>
                <c:pt idx="165">
                  <c:v>100.809322574321</c:v>
                </c:pt>
                <c:pt idx="166">
                  <c:v>103.590702566805</c:v>
                </c:pt>
                <c:pt idx="167">
                  <c:v>105.282906615128</c:v>
                </c:pt>
                <c:pt idx="168">
                  <c:v>108.43851297317</c:v>
                </c:pt>
                <c:pt idx="169">
                  <c:v>109.563352388843</c:v>
                </c:pt>
                <c:pt idx="170">
                  <c:v>113.195837395132</c:v>
                </c:pt>
                <c:pt idx="171">
                  <c:v>113.391040364277</c:v>
                </c:pt>
                <c:pt idx="172">
                  <c:v>111.887136000241</c:v>
                </c:pt>
                <c:pt idx="173">
                  <c:v>113.954412899959</c:v>
                </c:pt>
                <c:pt idx="174">
                  <c:v>113.004412458371</c:v>
                </c:pt>
                <c:pt idx="175">
                  <c:v>112.332988998098</c:v>
                </c:pt>
                <c:pt idx="176">
                  <c:v>112.759610436846</c:v>
                </c:pt>
                <c:pt idx="177">
                  <c:v>112.104180511587</c:v>
                </c:pt>
                <c:pt idx="178">
                  <c:v>113.690161748734</c:v>
                </c:pt>
                <c:pt idx="179">
                  <c:v>114.40252306277</c:v>
                </c:pt>
                <c:pt idx="180">
                  <c:v>114.816917046308</c:v>
                </c:pt>
                <c:pt idx="181">
                  <c:v>114.14200193422</c:v>
                </c:pt>
                <c:pt idx="182">
                  <c:v>117.000467652495</c:v>
                </c:pt>
                <c:pt idx="183">
                  <c:v>114.767410105988</c:v>
                </c:pt>
                <c:pt idx="184">
                  <c:v>115.943495732239</c:v>
                </c:pt>
                <c:pt idx="185">
                  <c:v>117.104119077407</c:v>
                </c:pt>
                <c:pt idx="186">
                  <c:v>116.973508104302</c:v>
                </c:pt>
                <c:pt idx="187">
                  <c:v>116.846665212256</c:v>
                </c:pt>
                <c:pt idx="188">
                  <c:v>118.74675789009</c:v>
                </c:pt>
                <c:pt idx="189">
                  <c:v>120.409681844895</c:v>
                </c:pt>
                <c:pt idx="190">
                  <c:v>119.130526420613</c:v>
                </c:pt>
                <c:pt idx="191">
                  <c:v>121.461257132369</c:v>
                </c:pt>
                <c:pt idx="192">
                  <c:v>121.082588970369</c:v>
                </c:pt>
                <c:pt idx="193">
                  <c:v>125.586078275833</c:v>
                </c:pt>
                <c:pt idx="194">
                  <c:v>123.062288864963</c:v>
                </c:pt>
                <c:pt idx="195">
                  <c:v>124.761022407178</c:v>
                </c:pt>
                <c:pt idx="196">
                  <c:v>125.486719581337</c:v>
                </c:pt>
                <c:pt idx="197">
                  <c:v>124.695073483156</c:v>
                </c:pt>
                <c:pt idx="198">
                  <c:v>127.686786990702</c:v>
                </c:pt>
                <c:pt idx="199">
                  <c:v>125.954986388846</c:v>
                </c:pt>
                <c:pt idx="200">
                  <c:v>125.094245180892</c:v>
                </c:pt>
                <c:pt idx="201">
                  <c:v>128.26673353186</c:v>
                </c:pt>
                <c:pt idx="202">
                  <c:v>132.498750953627</c:v>
                </c:pt>
                <c:pt idx="203">
                  <c:v>134.363681082048</c:v>
                </c:pt>
                <c:pt idx="204">
                  <c:v>133.848854484347</c:v>
                </c:pt>
                <c:pt idx="205">
                  <c:v>136.445339191479</c:v>
                </c:pt>
                <c:pt idx="206">
                  <c:v>137.378952377029</c:v>
                </c:pt>
                <c:pt idx="207">
                  <c:v>140.624442412691</c:v>
                </c:pt>
                <c:pt idx="208">
                  <c:v>144.746660233125</c:v>
                </c:pt>
                <c:pt idx="209">
                  <c:v>154.018697077239</c:v>
                </c:pt>
                <c:pt idx="210">
                  <c:v>160.141483537175</c:v>
                </c:pt>
                <c:pt idx="211">
                  <c:v>166.372615784701</c:v>
                </c:pt>
                <c:pt idx="212">
                  <c:v>175.295101500848</c:v>
                </c:pt>
                <c:pt idx="213">
                  <c:v>178.240594862689</c:v>
                </c:pt>
                <c:pt idx="214">
                  <c:v>185.12540241147</c:v>
                </c:pt>
                <c:pt idx="215">
                  <c:v>190.75734686496</c:v>
                </c:pt>
                <c:pt idx="216">
                  <c:v>199.589741053662</c:v>
                </c:pt>
                <c:pt idx="217">
                  <c:v>215.154878687486</c:v>
                </c:pt>
                <c:pt idx="218">
                  <c:v>218.050652828084</c:v>
                </c:pt>
                <c:pt idx="219">
                  <c:v>217.135232083326</c:v>
                </c:pt>
                <c:pt idx="220">
                  <c:v>218.276501528709</c:v>
                </c:pt>
                <c:pt idx="221">
                  <c:v>224.129165203726</c:v>
                </c:pt>
                <c:pt idx="222">
                  <c:v>220.152014329396</c:v>
                </c:pt>
                <c:pt idx="223">
                  <c:v>208.588794268617</c:v>
                </c:pt>
                <c:pt idx="224">
                  <c:v>196.491606302943</c:v>
                </c:pt>
                <c:pt idx="225">
                  <c:v>172.377453319055</c:v>
                </c:pt>
                <c:pt idx="226">
                  <c:v>157.13117796044</c:v>
                </c:pt>
                <c:pt idx="227">
                  <c:v>148.008861142505</c:v>
                </c:pt>
                <c:pt idx="228">
                  <c:v>146.195465003189</c:v>
                </c:pt>
                <c:pt idx="229">
                  <c:v>141.204104295519</c:v>
                </c:pt>
                <c:pt idx="230">
                  <c:v>143.022825051079</c:v>
                </c:pt>
                <c:pt idx="231">
                  <c:v>147.367698984809</c:v>
                </c:pt>
                <c:pt idx="232">
                  <c:v>157.458343688961</c:v>
                </c:pt>
                <c:pt idx="233">
                  <c:v>157.983791771991</c:v>
                </c:pt>
                <c:pt idx="234">
                  <c:v>154.123319420546</c:v>
                </c:pt>
                <c:pt idx="235">
                  <c:v>159.374651188145</c:v>
                </c:pt>
                <c:pt idx="236">
                  <c:v>159.795120209492</c:v>
                </c:pt>
                <c:pt idx="237">
                  <c:v>162.820160063183</c:v>
                </c:pt>
                <c:pt idx="238">
                  <c:v>174.717591042207</c:v>
                </c:pt>
                <c:pt idx="239">
                  <c:v>177.912167915189</c:v>
                </c:pt>
                <c:pt idx="240">
                  <c:v>179.837867200982</c:v>
                </c:pt>
                <c:pt idx="241">
                  <c:v>175.941729253211</c:v>
                </c:pt>
                <c:pt idx="242">
                  <c:v>168.325696247198</c:v>
                </c:pt>
                <c:pt idx="243">
                  <c:v>170.044170410812</c:v>
                </c:pt>
                <c:pt idx="244">
                  <c:v>169.526002208135</c:v>
                </c:pt>
                <c:pt idx="245">
                  <c:v>168.093567957734</c:v>
                </c:pt>
                <c:pt idx="246">
                  <c:v>172.47753970355</c:v>
                </c:pt>
                <c:pt idx="247">
                  <c:v>182.765565049892</c:v>
                </c:pt>
                <c:pt idx="248">
                  <c:v>193.993926168314</c:v>
                </c:pt>
                <c:pt idx="249">
                  <c:v>204.635363797564</c:v>
                </c:pt>
                <c:pt idx="250">
                  <c:v>212.537344936378</c:v>
                </c:pt>
                <c:pt idx="251">
                  <c:v>222.645222624318</c:v>
                </c:pt>
                <c:pt idx="252">
                  <c:v>230.86366144248</c:v>
                </c:pt>
                <c:pt idx="253">
                  <c:v>236.035039682745</c:v>
                </c:pt>
              </c:numCache>
            </c:numRef>
          </c:yVal>
          <c:smooth val="0"/>
        </c:ser>
        <c:axId val="95184674"/>
        <c:axId val="67430819"/>
      </c:scatterChart>
      <c:valAx>
        <c:axId val="95184674"/>
        <c:scaling>
          <c:orientation val="minMax"/>
          <c:max val="40900"/>
          <c:min val="32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0819"/>
        <c:crossesAt val="0"/>
        <c:crossBetween val="midCat"/>
      </c:valAx>
      <c:valAx>
        <c:axId val="6743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2002-2004 = 100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13075447570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4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Yields in Egypt, France, and 
the United Kingdom, 1960-20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Egypt"</c:f>
              <c:strCache>
                <c:ptCount val="1"/>
                <c:pt idx="0">
                  <c:v>Egyp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Yield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heat Yields'!$B$6:$B$56</c:f>
              <c:numCache>
                <c:formatCode>General</c:formatCode>
                <c:ptCount val="51"/>
                <c:pt idx="0">
                  <c:v>2.45</c:v>
                </c:pt>
                <c:pt idx="1">
                  <c:v>2.47</c:v>
                </c:pt>
                <c:pt idx="2">
                  <c:v>2.61</c:v>
                </c:pt>
                <c:pt idx="3">
                  <c:v>2.64</c:v>
                </c:pt>
                <c:pt idx="4">
                  <c:v>2.76</c:v>
                </c:pt>
                <c:pt idx="5">
                  <c:v>2.64</c:v>
                </c:pt>
                <c:pt idx="6">
                  <c:v>2.7</c:v>
                </c:pt>
                <c:pt idx="7">
                  <c:v>2.45</c:v>
                </c:pt>
                <c:pt idx="8">
                  <c:v>2.53</c:v>
                </c:pt>
                <c:pt idx="9">
                  <c:v>2.4</c:v>
                </c:pt>
                <c:pt idx="10">
                  <c:v>2.76</c:v>
                </c:pt>
                <c:pt idx="11">
                  <c:v>3.05</c:v>
                </c:pt>
                <c:pt idx="12">
                  <c:v>3.1</c:v>
                </c:pt>
                <c:pt idx="13">
                  <c:v>3.51</c:v>
                </c:pt>
                <c:pt idx="14">
                  <c:v>3.27</c:v>
                </c:pt>
                <c:pt idx="15">
                  <c:v>3.48</c:v>
                </c:pt>
                <c:pt idx="16">
                  <c:v>3.34</c:v>
                </c:pt>
                <c:pt idx="17">
                  <c:v>3.35</c:v>
                </c:pt>
                <c:pt idx="18">
                  <c:v>3.33</c:v>
                </c:pt>
                <c:pt idx="19">
                  <c:v>3.18</c:v>
                </c:pt>
                <c:pt idx="20">
                  <c:v>3.22</c:v>
                </c:pt>
                <c:pt idx="21">
                  <c:v>3.3</c:v>
                </c:pt>
                <c:pt idx="22">
                  <c:v>3.5</c:v>
                </c:pt>
                <c:pt idx="23">
                  <c:v>3.5</c:v>
                </c:pt>
                <c:pt idx="24">
                  <c:v>3.7</c:v>
                </c:pt>
                <c:pt idx="25">
                  <c:v>3.76</c:v>
                </c:pt>
                <c:pt idx="26">
                  <c:v>3.8</c:v>
                </c:pt>
                <c:pt idx="27">
                  <c:v>4.23</c:v>
                </c:pt>
                <c:pt idx="28">
                  <c:v>4.76</c:v>
                </c:pt>
                <c:pt idx="29">
                  <c:v>5.05</c:v>
                </c:pt>
                <c:pt idx="30">
                  <c:v>5.79</c:v>
                </c:pt>
                <c:pt idx="31">
                  <c:v>5.9</c:v>
                </c:pt>
                <c:pt idx="32">
                  <c:v>5.26</c:v>
                </c:pt>
                <c:pt idx="33">
                  <c:v>5.35</c:v>
                </c:pt>
                <c:pt idx="34">
                  <c:v>5.62</c:v>
                </c:pt>
                <c:pt idx="35">
                  <c:v>5.4</c:v>
                </c:pt>
                <c:pt idx="36">
                  <c:v>5.64</c:v>
                </c:pt>
                <c:pt idx="37">
                  <c:v>5.6</c:v>
                </c:pt>
                <c:pt idx="38">
                  <c:v>6</c:v>
                </c:pt>
                <c:pt idx="39">
                  <c:v>6.14</c:v>
                </c:pt>
                <c:pt idx="40">
                  <c:v>5.34</c:v>
                </c:pt>
                <c:pt idx="41">
                  <c:v>6.12</c:v>
                </c:pt>
                <c:pt idx="42">
                  <c:v>6.25</c:v>
                </c:pt>
                <c:pt idx="43">
                  <c:v>6.26</c:v>
                </c:pt>
                <c:pt idx="44">
                  <c:v>6.56</c:v>
                </c:pt>
                <c:pt idx="45">
                  <c:v>6.5</c:v>
                </c:pt>
                <c:pt idx="46">
                  <c:v>6.43</c:v>
                </c:pt>
                <c:pt idx="47">
                  <c:v>6.43</c:v>
                </c:pt>
                <c:pt idx="48">
                  <c:v>6.51</c:v>
                </c:pt>
                <c:pt idx="49">
                  <c:v>6.45</c:v>
                </c:pt>
                <c:pt idx="50">
                  <c:v>6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Yields'!$A$7:$A$56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Wheat Yields'!$C$7:$C$56</c:f>
              <c:numCache>
                <c:formatCode>General</c:formatCode>
                <c:ptCount val="50"/>
                <c:pt idx="0">
                  <c:v>2.3949</c:v>
                </c:pt>
                <c:pt idx="1">
                  <c:v>3.0752</c:v>
                </c:pt>
                <c:pt idx="2">
                  <c:v>2.6624</c:v>
                </c:pt>
                <c:pt idx="3">
                  <c:v>3.1533</c:v>
                </c:pt>
                <c:pt idx="4">
                  <c:v>3.2654</c:v>
                </c:pt>
                <c:pt idx="5">
                  <c:v>2.8296</c:v>
                </c:pt>
                <c:pt idx="6">
                  <c:v>3.6365</c:v>
                </c:pt>
                <c:pt idx="7">
                  <c:v>3.664</c:v>
                </c:pt>
                <c:pt idx="8">
                  <c:v>3.5808</c:v>
                </c:pt>
                <c:pt idx="9">
                  <c:v>3.4223</c:v>
                </c:pt>
                <c:pt idx="10">
                  <c:v>3.8614</c:v>
                </c:pt>
                <c:pt idx="11">
                  <c:v>4.5698</c:v>
                </c:pt>
                <c:pt idx="12">
                  <c:v>4.5066</c:v>
                </c:pt>
                <c:pt idx="13">
                  <c:v>4.5844</c:v>
                </c:pt>
                <c:pt idx="14">
                  <c:v>3.8734</c:v>
                </c:pt>
                <c:pt idx="15">
                  <c:v>3.7721</c:v>
                </c:pt>
                <c:pt idx="16">
                  <c:v>4.2303</c:v>
                </c:pt>
                <c:pt idx="17">
                  <c:v>5.0323</c:v>
                </c:pt>
                <c:pt idx="18">
                  <c:v>4.7819</c:v>
                </c:pt>
                <c:pt idx="19">
                  <c:v>5.181</c:v>
                </c:pt>
                <c:pt idx="20">
                  <c:v>5.0109</c:v>
                </c:pt>
                <c:pt idx="21">
                  <c:v>5.236</c:v>
                </c:pt>
                <c:pt idx="22">
                  <c:v>5.1274</c:v>
                </c:pt>
                <c:pt idx="23">
                  <c:v>6.4597</c:v>
                </c:pt>
                <c:pt idx="24">
                  <c:v>5.9999</c:v>
                </c:pt>
                <c:pt idx="25">
                  <c:v>5.4487</c:v>
                </c:pt>
                <c:pt idx="26">
                  <c:v>5.5583</c:v>
                </c:pt>
                <c:pt idx="27">
                  <c:v>6.1509</c:v>
                </c:pt>
                <c:pt idx="28">
                  <c:v>6.3479</c:v>
                </c:pt>
                <c:pt idx="29">
                  <c:v>6.4786</c:v>
                </c:pt>
                <c:pt idx="30">
                  <c:v>6.6755</c:v>
                </c:pt>
                <c:pt idx="31">
                  <c:v>6.4041</c:v>
                </c:pt>
                <c:pt idx="32">
                  <c:v>6.4721</c:v>
                </c:pt>
                <c:pt idx="33">
                  <c:v>6.6681</c:v>
                </c:pt>
                <c:pt idx="34">
                  <c:v>6.5079</c:v>
                </c:pt>
                <c:pt idx="35">
                  <c:v>7.1322</c:v>
                </c:pt>
                <c:pt idx="36">
                  <c:v>6.6236</c:v>
                </c:pt>
                <c:pt idx="37">
                  <c:v>7.6058</c:v>
                </c:pt>
                <c:pt idx="38">
                  <c:v>7.2431</c:v>
                </c:pt>
                <c:pt idx="39">
                  <c:v>7.117</c:v>
                </c:pt>
                <c:pt idx="40">
                  <c:v>6.617</c:v>
                </c:pt>
                <c:pt idx="41">
                  <c:v>7.4454</c:v>
                </c:pt>
                <c:pt idx="42">
                  <c:v>6.2498</c:v>
                </c:pt>
                <c:pt idx="43">
                  <c:v>7.5787</c:v>
                </c:pt>
                <c:pt idx="44">
                  <c:v>6.9886</c:v>
                </c:pt>
                <c:pt idx="45">
                  <c:v>6.7413</c:v>
                </c:pt>
                <c:pt idx="46">
                  <c:v>6.2542</c:v>
                </c:pt>
                <c:pt idx="47">
                  <c:v>7.1009</c:v>
                </c:pt>
                <c:pt idx="48">
                  <c:v>7.4466</c:v>
                </c:pt>
                <c:pt idx="49">
                  <c:v>7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ited Kingdom"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Yields'!$A$7:$A$56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Wheat Yields'!$E$7:$E$56</c:f>
              <c:numCache>
                <c:formatCode>General</c:formatCode>
                <c:ptCount val="50"/>
                <c:pt idx="0">
                  <c:v>3.5372</c:v>
                </c:pt>
                <c:pt idx="1">
                  <c:v>4.3526</c:v>
                </c:pt>
                <c:pt idx="2">
                  <c:v>3.9051</c:v>
                </c:pt>
                <c:pt idx="3">
                  <c:v>4.2474</c:v>
                </c:pt>
                <c:pt idx="4">
                  <c:v>4.0653</c:v>
                </c:pt>
                <c:pt idx="5">
                  <c:v>3.8355</c:v>
                </c:pt>
                <c:pt idx="6">
                  <c:v>4.1831</c:v>
                </c:pt>
                <c:pt idx="7">
                  <c:v>3.547</c:v>
                </c:pt>
                <c:pt idx="8">
                  <c:v>4.0383</c:v>
                </c:pt>
                <c:pt idx="9">
                  <c:v>4.1938</c:v>
                </c:pt>
                <c:pt idx="10">
                  <c:v>4.3889</c:v>
                </c:pt>
                <c:pt idx="11">
                  <c:v>4.2411</c:v>
                </c:pt>
                <c:pt idx="12">
                  <c:v>4.3653</c:v>
                </c:pt>
                <c:pt idx="13">
                  <c:v>4.9711</c:v>
                </c:pt>
                <c:pt idx="14">
                  <c:v>4.3344</c:v>
                </c:pt>
                <c:pt idx="15">
                  <c:v>3.8505</c:v>
                </c:pt>
                <c:pt idx="16">
                  <c:v>4.9005</c:v>
                </c:pt>
                <c:pt idx="17">
                  <c:v>5.2526</c:v>
                </c:pt>
                <c:pt idx="18">
                  <c:v>5.2292</c:v>
                </c:pt>
                <c:pt idx="19">
                  <c:v>5.8782</c:v>
                </c:pt>
                <c:pt idx="20">
                  <c:v>5.8417</c:v>
                </c:pt>
                <c:pt idx="21">
                  <c:v>6.2056</c:v>
                </c:pt>
                <c:pt idx="22">
                  <c:v>6.3716</c:v>
                </c:pt>
                <c:pt idx="23">
                  <c:v>7.7204</c:v>
                </c:pt>
                <c:pt idx="24">
                  <c:v>6.3333</c:v>
                </c:pt>
                <c:pt idx="25">
                  <c:v>6.9659</c:v>
                </c:pt>
                <c:pt idx="26">
                  <c:v>5.9879</c:v>
                </c:pt>
                <c:pt idx="27">
                  <c:v>6.2142</c:v>
                </c:pt>
                <c:pt idx="28">
                  <c:v>6.7369</c:v>
                </c:pt>
                <c:pt idx="29">
                  <c:v>6.9711</c:v>
                </c:pt>
                <c:pt idx="30">
                  <c:v>7.2522</c:v>
                </c:pt>
                <c:pt idx="31">
                  <c:v>6.819</c:v>
                </c:pt>
                <c:pt idx="32">
                  <c:v>7.328</c:v>
                </c:pt>
                <c:pt idx="33">
                  <c:v>7.3528</c:v>
                </c:pt>
                <c:pt idx="34">
                  <c:v>7.6987</c:v>
                </c:pt>
                <c:pt idx="35">
                  <c:v>8.1477</c:v>
                </c:pt>
                <c:pt idx="36">
                  <c:v>7.3762</c:v>
                </c:pt>
                <c:pt idx="37">
                  <c:v>7.5545</c:v>
                </c:pt>
                <c:pt idx="38">
                  <c:v>8.0492</c:v>
                </c:pt>
                <c:pt idx="39">
                  <c:v>8.0076</c:v>
                </c:pt>
                <c:pt idx="40">
                  <c:v>7.0825</c:v>
                </c:pt>
                <c:pt idx="41">
                  <c:v>8.0025</c:v>
                </c:pt>
                <c:pt idx="42">
                  <c:v>7.7778</c:v>
                </c:pt>
                <c:pt idx="43">
                  <c:v>7.7753</c:v>
                </c:pt>
                <c:pt idx="44">
                  <c:v>7.9609</c:v>
                </c:pt>
                <c:pt idx="45">
                  <c:v>8.0365</c:v>
                </c:pt>
                <c:pt idx="46">
                  <c:v>7.2245</c:v>
                </c:pt>
                <c:pt idx="47">
                  <c:v>8.2813</c:v>
                </c:pt>
                <c:pt idx="48">
                  <c:v>7.9266</c:v>
                </c:pt>
                <c:pt idx="49">
                  <c:v>7.69</c:v>
                </c:pt>
              </c:numCache>
            </c:numRef>
          </c:yVal>
          <c:smooth val="0"/>
        </c:ser>
        <c:axId val="5811208"/>
        <c:axId val="16588680"/>
      </c:scatterChart>
      <c:valAx>
        <c:axId val="581120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;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8680"/>
        <c:crossesAt val="0"/>
        <c:crossBetween val="midCat"/>
      </c:valAx>
      <c:valAx>
        <c:axId val="1658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590290112493"/>
          <c:y val="0.565776854219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Yields in Germany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Yields'!$A$7:$A$56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Wheat Yields'!$D$7:$D$56</c:f>
              <c:numCache>
                <c:formatCode>General</c:formatCode>
                <c:ptCount val="50"/>
                <c:pt idx="0">
                  <c:v>2.8607</c:v>
                </c:pt>
                <c:pt idx="1">
                  <c:v>3.3898</c:v>
                </c:pt>
                <c:pt idx="2">
                  <c:v>3.3933</c:v>
                </c:pt>
                <c:pt idx="3">
                  <c:v>3.4845</c:v>
                </c:pt>
                <c:pt idx="4">
                  <c:v>3.232</c:v>
                </c:pt>
                <c:pt idx="5">
                  <c:v>3.2325</c:v>
                </c:pt>
                <c:pt idx="6">
                  <c:v>4.0215</c:v>
                </c:pt>
                <c:pt idx="7">
                  <c:v>4.2161</c:v>
                </c:pt>
                <c:pt idx="8">
                  <c:v>3.8876</c:v>
                </c:pt>
                <c:pt idx="9">
                  <c:v>3.7264</c:v>
                </c:pt>
                <c:pt idx="10">
                  <c:v>4.4229</c:v>
                </c:pt>
                <c:pt idx="11">
                  <c:v>4.038</c:v>
                </c:pt>
                <c:pt idx="12">
                  <c:v>4.3477</c:v>
                </c:pt>
                <c:pt idx="13">
                  <c:v>4.6257</c:v>
                </c:pt>
                <c:pt idx="14">
                  <c:v>4.3188</c:v>
                </c:pt>
                <c:pt idx="15">
                  <c:v>3.9344</c:v>
                </c:pt>
                <c:pt idx="16">
                  <c:v>4.3553</c:v>
                </c:pt>
                <c:pt idx="17">
                  <c:v>4.8868</c:v>
                </c:pt>
                <c:pt idx="18">
                  <c:v>4.7775</c:v>
                </c:pt>
                <c:pt idx="19">
                  <c:v>4.7388</c:v>
                </c:pt>
                <c:pt idx="20">
                  <c:v>4.8797</c:v>
                </c:pt>
                <c:pt idx="21">
                  <c:v>5.2433</c:v>
                </c:pt>
                <c:pt idx="22">
                  <c:v>5.2084</c:v>
                </c:pt>
                <c:pt idx="23">
                  <c:v>5.9331</c:v>
                </c:pt>
                <c:pt idx="24">
                  <c:v>5.8294</c:v>
                </c:pt>
                <c:pt idx="25">
                  <c:v>6.0918</c:v>
                </c:pt>
                <c:pt idx="26">
                  <c:v>5.7756</c:v>
                </c:pt>
                <c:pt idx="27">
                  <c:v>6.2266</c:v>
                </c:pt>
                <c:pt idx="28">
                  <c:v>5.6815</c:v>
                </c:pt>
                <c:pt idx="29">
                  <c:v>6.2733</c:v>
                </c:pt>
                <c:pt idx="30">
                  <c:v>6.7711</c:v>
                </c:pt>
                <c:pt idx="31">
                  <c:v>5.981</c:v>
                </c:pt>
                <c:pt idx="32">
                  <c:v>6.5841</c:v>
                </c:pt>
                <c:pt idx="33">
                  <c:v>6.762</c:v>
                </c:pt>
                <c:pt idx="34">
                  <c:v>6.888</c:v>
                </c:pt>
                <c:pt idx="35">
                  <c:v>7.2932</c:v>
                </c:pt>
                <c:pt idx="36">
                  <c:v>7.2681</c:v>
                </c:pt>
                <c:pt idx="37">
                  <c:v>7.2035</c:v>
                </c:pt>
                <c:pt idx="38">
                  <c:v>7.5411</c:v>
                </c:pt>
                <c:pt idx="39">
                  <c:v>7.2825</c:v>
                </c:pt>
                <c:pt idx="40">
                  <c:v>7.8827</c:v>
                </c:pt>
                <c:pt idx="41">
                  <c:v>6.9055</c:v>
                </c:pt>
                <c:pt idx="42">
                  <c:v>6.4985</c:v>
                </c:pt>
                <c:pt idx="43">
                  <c:v>8.1716</c:v>
                </c:pt>
                <c:pt idx="44">
                  <c:v>7.465</c:v>
                </c:pt>
                <c:pt idx="45">
                  <c:v>7.2006</c:v>
                </c:pt>
                <c:pt idx="46">
                  <c:v>6.961</c:v>
                </c:pt>
                <c:pt idx="47">
                  <c:v>8.0873</c:v>
                </c:pt>
                <c:pt idx="48">
                  <c:v>7.74</c:v>
                </c:pt>
                <c:pt idx="49">
                  <c:v>7.19</c:v>
                </c:pt>
              </c:numCache>
            </c:numRef>
          </c:yVal>
          <c:smooth val="0"/>
        </c:ser>
        <c:axId val="45784036"/>
        <c:axId val="75413052"/>
      </c:scatterChart>
      <c:valAx>
        <c:axId val="4578403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;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3052"/>
        <c:crossesAt val="0"/>
        <c:crossBetween val="midCat"/>
      </c:valAx>
      <c:valAx>
        <c:axId val="7541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4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nthly Grains Price Index, 
January 1990 - February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57528772378517"/>
          <c:w val="0.907563647128478"/>
          <c:h val="0.779331841432225"/>
        </c:manualLayout>
      </c:layout>
      <c:scatterChart>
        <c:scatterStyle val="line"/>
        <c:varyColors val="0"/>
        <c:ser>
          <c:idx val="0"/>
          <c:order val="0"/>
          <c:tx>
            <c:strRef>
              <c:f>"Grains"</c:f>
              <c:strCache>
                <c:ptCount val="1"/>
                <c:pt idx="0">
                  <c:v>Grai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D$6:$D$259</c:f>
              <c:numCache>
                <c:formatCode>General</c:formatCode>
                <c:ptCount val="254"/>
                <c:pt idx="0">
                  <c:v>106.488240342734</c:v>
                </c:pt>
                <c:pt idx="1">
                  <c:v>104.240396415802</c:v>
                </c:pt>
                <c:pt idx="2">
                  <c:v>102.603425201576</c:v>
                </c:pt>
                <c:pt idx="3">
                  <c:v>105.492328251576</c:v>
                </c:pt>
                <c:pt idx="4">
                  <c:v>105.411455987893</c:v>
                </c:pt>
                <c:pt idx="5">
                  <c:v>103.140640178693</c:v>
                </c:pt>
                <c:pt idx="6">
                  <c:v>97.1493531935346</c:v>
                </c:pt>
                <c:pt idx="7">
                  <c:v>93.3361556045085</c:v>
                </c:pt>
                <c:pt idx="8">
                  <c:v>87.6770066929689</c:v>
                </c:pt>
                <c:pt idx="9">
                  <c:v>88.8061670668158</c:v>
                </c:pt>
                <c:pt idx="10">
                  <c:v>88.0545395844837</c:v>
                </c:pt>
                <c:pt idx="11">
                  <c:v>88.7747408912348</c:v>
                </c:pt>
                <c:pt idx="12">
                  <c:v>90.3242854092025</c:v>
                </c:pt>
                <c:pt idx="13">
                  <c:v>91.9776933460326</c:v>
                </c:pt>
                <c:pt idx="14">
                  <c:v>94.9164295566078</c:v>
                </c:pt>
                <c:pt idx="15">
                  <c:v>96.3997939798544</c:v>
                </c:pt>
                <c:pt idx="16">
                  <c:v>95.3401882431279</c:v>
                </c:pt>
                <c:pt idx="17">
                  <c:v>94.438684771296</c:v>
                </c:pt>
                <c:pt idx="18">
                  <c:v>93.4734239582649</c:v>
                </c:pt>
                <c:pt idx="19">
                  <c:v>97.777279522315</c:v>
                </c:pt>
                <c:pt idx="20">
                  <c:v>98.6535594516998</c:v>
                </c:pt>
                <c:pt idx="21">
                  <c:v>101.989371100036</c:v>
                </c:pt>
                <c:pt idx="22">
                  <c:v>102.347712169099</c:v>
                </c:pt>
                <c:pt idx="23">
                  <c:v>105.539436163268</c:v>
                </c:pt>
                <c:pt idx="24">
                  <c:v>107.651897709077</c:v>
                </c:pt>
                <c:pt idx="25">
                  <c:v>111.070573273186</c:v>
                </c:pt>
                <c:pt idx="26">
                  <c:v>110.81771708349</c:v>
                </c:pt>
                <c:pt idx="27">
                  <c:v>105.677032346068</c:v>
                </c:pt>
                <c:pt idx="28">
                  <c:v>104.454450925977</c:v>
                </c:pt>
                <c:pt idx="29">
                  <c:v>103.675644172947</c:v>
                </c:pt>
                <c:pt idx="30">
                  <c:v>98.9073989966092</c:v>
                </c:pt>
                <c:pt idx="31">
                  <c:v>94.2053831015654</c:v>
                </c:pt>
                <c:pt idx="32">
                  <c:v>97.6954416682143</c:v>
                </c:pt>
                <c:pt idx="33">
                  <c:v>97.5959481046495</c:v>
                </c:pt>
                <c:pt idx="34">
                  <c:v>98.8141607634257</c:v>
                </c:pt>
                <c:pt idx="35">
                  <c:v>97.5567422095623</c:v>
                </c:pt>
                <c:pt idx="36">
                  <c:v>98.6833388587483</c:v>
                </c:pt>
                <c:pt idx="37">
                  <c:v>97.3663284165777</c:v>
                </c:pt>
                <c:pt idx="38">
                  <c:v>97.2488838522655</c:v>
                </c:pt>
                <c:pt idx="39">
                  <c:v>96.3624225634348</c:v>
                </c:pt>
                <c:pt idx="40">
                  <c:v>93.2714756369299</c:v>
                </c:pt>
                <c:pt idx="41">
                  <c:v>88.8018559658943</c:v>
                </c:pt>
                <c:pt idx="42">
                  <c:v>94.0195620027034</c:v>
                </c:pt>
                <c:pt idx="43">
                  <c:v>95.5246640811313</c:v>
                </c:pt>
                <c:pt idx="44">
                  <c:v>98.4252145724349</c:v>
                </c:pt>
                <c:pt idx="45">
                  <c:v>104.148353044129</c:v>
                </c:pt>
                <c:pt idx="46">
                  <c:v>113.159188255115</c:v>
                </c:pt>
                <c:pt idx="47">
                  <c:v>116.479389982468</c:v>
                </c:pt>
                <c:pt idx="48">
                  <c:v>115.905047140139</c:v>
                </c:pt>
                <c:pt idx="49">
                  <c:v>113.256083024219</c:v>
                </c:pt>
                <c:pt idx="50">
                  <c:v>108.579846356741</c:v>
                </c:pt>
                <c:pt idx="51">
                  <c:v>105.748669195941</c:v>
                </c:pt>
                <c:pt idx="52">
                  <c:v>104.34374931746</c:v>
                </c:pt>
                <c:pt idx="53">
                  <c:v>101.551896176343</c:v>
                </c:pt>
                <c:pt idx="54">
                  <c:v>94.477809428697</c:v>
                </c:pt>
                <c:pt idx="55">
                  <c:v>96.6192227139101</c:v>
                </c:pt>
                <c:pt idx="56">
                  <c:v>101.51419483688</c:v>
                </c:pt>
                <c:pt idx="57">
                  <c:v>103.696116376977</c:v>
                </c:pt>
                <c:pt idx="58">
                  <c:v>102.639581267965</c:v>
                </c:pt>
                <c:pt idx="59">
                  <c:v>105.336690286179</c:v>
                </c:pt>
                <c:pt idx="60">
                  <c:v>105.775984347548</c:v>
                </c:pt>
                <c:pt idx="61">
                  <c:v>104.945218066105</c:v>
                </c:pt>
                <c:pt idx="62">
                  <c:v>104.308816268383</c:v>
                </c:pt>
                <c:pt idx="63">
                  <c:v>105.237084975519</c:v>
                </c:pt>
                <c:pt idx="64">
                  <c:v>109.630821218779</c:v>
                </c:pt>
                <c:pt idx="65">
                  <c:v>116.736282881088</c:v>
                </c:pt>
                <c:pt idx="66">
                  <c:v>124.895309921357</c:v>
                </c:pt>
                <c:pt idx="67">
                  <c:v>122.335485617474</c:v>
                </c:pt>
                <c:pt idx="68">
                  <c:v>128.045681319023</c:v>
                </c:pt>
                <c:pt idx="69">
                  <c:v>135.604944275474</c:v>
                </c:pt>
                <c:pt idx="70">
                  <c:v>135.758443437181</c:v>
                </c:pt>
                <c:pt idx="71">
                  <c:v>139.130431011144</c:v>
                </c:pt>
                <c:pt idx="72">
                  <c:v>140.137285257749</c:v>
                </c:pt>
                <c:pt idx="73">
                  <c:v>143.826179671476</c:v>
                </c:pt>
                <c:pt idx="74">
                  <c:v>146.25412907168</c:v>
                </c:pt>
                <c:pt idx="75">
                  <c:v>160.148323063117</c:v>
                </c:pt>
                <c:pt idx="76">
                  <c:v>167.668594238564</c:v>
                </c:pt>
                <c:pt idx="77">
                  <c:v>158.543187636693</c:v>
                </c:pt>
                <c:pt idx="78">
                  <c:v>153.074418976157</c:v>
                </c:pt>
                <c:pt idx="79">
                  <c:v>144.682753877213</c:v>
                </c:pt>
                <c:pt idx="80">
                  <c:v>126.286501066077</c:v>
                </c:pt>
                <c:pt idx="81">
                  <c:v>119.764007532444</c:v>
                </c:pt>
                <c:pt idx="82">
                  <c:v>113.949857779494</c:v>
                </c:pt>
                <c:pt idx="83">
                  <c:v>114.415235909493</c:v>
                </c:pt>
                <c:pt idx="84">
                  <c:v>114.570999812822</c:v>
                </c:pt>
                <c:pt idx="85">
                  <c:v>115.459404587823</c:v>
                </c:pt>
                <c:pt idx="86">
                  <c:v>118.901233008161</c:v>
                </c:pt>
                <c:pt idx="87">
                  <c:v>119.077012281498</c:v>
                </c:pt>
                <c:pt idx="88">
                  <c:v>115.567510539813</c:v>
                </c:pt>
                <c:pt idx="89">
                  <c:v>109.365593692827</c:v>
                </c:pt>
                <c:pt idx="90">
                  <c:v>104.811655247322</c:v>
                </c:pt>
                <c:pt idx="91">
                  <c:v>110.356823590934</c:v>
                </c:pt>
                <c:pt idx="92">
                  <c:v>109.562456812177</c:v>
                </c:pt>
                <c:pt idx="93">
                  <c:v>110.776930885725</c:v>
                </c:pt>
                <c:pt idx="94">
                  <c:v>108.732256930872</c:v>
                </c:pt>
                <c:pt idx="95">
                  <c:v>107.545557207456</c:v>
                </c:pt>
                <c:pt idx="96">
                  <c:v>106.133005567798</c:v>
                </c:pt>
                <c:pt idx="97">
                  <c:v>106.110475942282</c:v>
                </c:pt>
                <c:pt idx="98">
                  <c:v>106.765492952149</c:v>
                </c:pt>
                <c:pt idx="99">
                  <c:v>102.897982263071</c:v>
                </c:pt>
                <c:pt idx="100">
                  <c:v>101.925141051764</c:v>
                </c:pt>
                <c:pt idx="101">
                  <c:v>100.109006833392</c:v>
                </c:pt>
                <c:pt idx="102">
                  <c:v>97.415229626773</c:v>
                </c:pt>
                <c:pt idx="103">
                  <c:v>91.6897310131079</c:v>
                </c:pt>
                <c:pt idx="104">
                  <c:v>91.4745287679922</c:v>
                </c:pt>
                <c:pt idx="105">
                  <c:v>97.8943562688569</c:v>
                </c:pt>
                <c:pt idx="106">
                  <c:v>98.7144917915143</c:v>
                </c:pt>
                <c:pt idx="107">
                  <c:v>96.5694401146413</c:v>
                </c:pt>
                <c:pt idx="108">
                  <c:v>97.0724750460885</c:v>
                </c:pt>
                <c:pt idx="109">
                  <c:v>93.389163901492</c:v>
                </c:pt>
                <c:pt idx="110">
                  <c:v>93.6895623631718</c:v>
                </c:pt>
                <c:pt idx="111">
                  <c:v>91.503422197307</c:v>
                </c:pt>
                <c:pt idx="112">
                  <c:v>90.1064605553968</c:v>
                </c:pt>
                <c:pt idx="113">
                  <c:v>91.2516936196282</c:v>
                </c:pt>
                <c:pt idx="114">
                  <c:v>87.9147028255386</c:v>
                </c:pt>
                <c:pt idx="115">
                  <c:v>90.3520539322888</c:v>
                </c:pt>
                <c:pt idx="116">
                  <c:v>89.5038467330681</c:v>
                </c:pt>
                <c:pt idx="117">
                  <c:v>87.0224006655303</c:v>
                </c:pt>
                <c:pt idx="118">
                  <c:v>86.472492601228</c:v>
                </c:pt>
                <c:pt idx="119">
                  <c:v>84.6827175688247</c:v>
                </c:pt>
                <c:pt idx="120">
                  <c:v>87.0505470739637</c:v>
                </c:pt>
                <c:pt idx="121">
                  <c:v>88.1929795213759</c:v>
                </c:pt>
                <c:pt idx="122">
                  <c:v>86.6905455891689</c:v>
                </c:pt>
                <c:pt idx="123">
                  <c:v>86.0781450571125</c:v>
                </c:pt>
                <c:pt idx="124">
                  <c:v>86.2794381176244</c:v>
                </c:pt>
                <c:pt idx="125">
                  <c:v>82.4524996007826</c:v>
                </c:pt>
                <c:pt idx="126">
                  <c:v>78.571244773545</c:v>
                </c:pt>
                <c:pt idx="127">
                  <c:v>77.7797627064599</c:v>
                </c:pt>
                <c:pt idx="128">
                  <c:v>80.8056017207695</c:v>
                </c:pt>
                <c:pt idx="129">
                  <c:v>84.8979278849494</c:v>
                </c:pt>
                <c:pt idx="130">
                  <c:v>86.225301979457</c:v>
                </c:pt>
                <c:pt idx="131">
                  <c:v>89.3830413904635</c:v>
                </c:pt>
                <c:pt idx="132">
                  <c:v>89.3141281653015</c:v>
                </c:pt>
                <c:pt idx="133">
                  <c:v>87.6867273011678</c:v>
                </c:pt>
                <c:pt idx="134">
                  <c:v>86.6479753729531</c:v>
                </c:pt>
                <c:pt idx="135">
                  <c:v>84.3255514472563</c:v>
                </c:pt>
                <c:pt idx="136">
                  <c:v>84.2685840328803</c:v>
                </c:pt>
                <c:pt idx="137">
                  <c:v>83.573920163992</c:v>
                </c:pt>
                <c:pt idx="138">
                  <c:v>87.0581865112286</c:v>
                </c:pt>
                <c:pt idx="139">
                  <c:v>86.6950388146643</c:v>
                </c:pt>
                <c:pt idx="140">
                  <c:v>85.8148186353329</c:v>
                </c:pt>
                <c:pt idx="141">
                  <c:v>85.2842123825494</c:v>
                </c:pt>
                <c:pt idx="142">
                  <c:v>86.6304039597755</c:v>
                </c:pt>
                <c:pt idx="143">
                  <c:v>86.9657937952402</c:v>
                </c:pt>
                <c:pt idx="144">
                  <c:v>87.1363694538081</c:v>
                </c:pt>
                <c:pt idx="145">
                  <c:v>85.3103576707682</c:v>
                </c:pt>
                <c:pt idx="146">
                  <c:v>84.4622900423891</c:v>
                </c:pt>
                <c:pt idx="147">
                  <c:v>82.5392360990807</c:v>
                </c:pt>
                <c:pt idx="148">
                  <c:v>84.5545188676897</c:v>
                </c:pt>
                <c:pt idx="149">
                  <c:v>87.3049593106963</c:v>
                </c:pt>
                <c:pt idx="150">
                  <c:v>93.4717299095426</c:v>
                </c:pt>
                <c:pt idx="151">
                  <c:v>100.336336210285</c:v>
                </c:pt>
                <c:pt idx="152">
                  <c:v>110.873711986996</c:v>
                </c:pt>
                <c:pt idx="153">
                  <c:v>110.032244548546</c:v>
                </c:pt>
                <c:pt idx="154">
                  <c:v>107.480500950744</c:v>
                </c:pt>
                <c:pt idx="155">
                  <c:v>101.304345049635</c:v>
                </c:pt>
                <c:pt idx="156">
                  <c:v>98.5118311453604</c:v>
                </c:pt>
                <c:pt idx="157">
                  <c:v>98.4742968776812</c:v>
                </c:pt>
                <c:pt idx="158">
                  <c:v>95.8288150927411</c:v>
                </c:pt>
                <c:pt idx="159">
                  <c:v>95.5277137075905</c:v>
                </c:pt>
                <c:pt idx="160">
                  <c:v>97.4479215897724</c:v>
                </c:pt>
                <c:pt idx="161">
                  <c:v>95.6911279736761</c:v>
                </c:pt>
                <c:pt idx="162">
                  <c:v>92.6989302725352</c:v>
                </c:pt>
                <c:pt idx="163">
                  <c:v>97.6351771991058</c:v>
                </c:pt>
                <c:pt idx="164">
                  <c:v>97.5401143711871</c:v>
                </c:pt>
                <c:pt idx="165">
                  <c:v>98.4275377635252</c:v>
                </c:pt>
                <c:pt idx="166">
                  <c:v>103.607856221702</c:v>
                </c:pt>
                <c:pt idx="167">
                  <c:v>105.356035726248</c:v>
                </c:pt>
                <c:pt idx="168">
                  <c:v>107.970730992612</c:v>
                </c:pt>
                <c:pt idx="169">
                  <c:v>110.569936277852</c:v>
                </c:pt>
                <c:pt idx="170">
                  <c:v>114.694859063434</c:v>
                </c:pt>
                <c:pt idx="171">
                  <c:v>117.60078776956</c:v>
                </c:pt>
                <c:pt idx="172">
                  <c:v>115.329383146125</c:v>
                </c:pt>
                <c:pt idx="173">
                  <c:v>111.614490137007</c:v>
                </c:pt>
                <c:pt idx="174">
                  <c:v>103.004842522336</c:v>
                </c:pt>
                <c:pt idx="175">
                  <c:v>100.496340842543</c:v>
                </c:pt>
                <c:pt idx="176">
                  <c:v>101.59734390168</c:v>
                </c:pt>
                <c:pt idx="177">
                  <c:v>100.572932894283</c:v>
                </c:pt>
                <c:pt idx="178">
                  <c:v>102.037475963999</c:v>
                </c:pt>
                <c:pt idx="179">
                  <c:v>102.956918447261</c:v>
                </c:pt>
                <c:pt idx="180">
                  <c:v>103.999528289377</c:v>
                </c:pt>
                <c:pt idx="181">
                  <c:v>102.441985083444</c:v>
                </c:pt>
                <c:pt idx="182">
                  <c:v>104.990388718573</c:v>
                </c:pt>
                <c:pt idx="183">
                  <c:v>100.594990540679</c:v>
                </c:pt>
                <c:pt idx="184">
                  <c:v>99.6730266262071</c:v>
                </c:pt>
                <c:pt idx="185">
                  <c:v>101.675568251093</c:v>
                </c:pt>
                <c:pt idx="186">
                  <c:v>102.874565459597</c:v>
                </c:pt>
                <c:pt idx="187">
                  <c:v>101.750711079511</c:v>
                </c:pt>
                <c:pt idx="188">
                  <c:v>104.648767255733</c:v>
                </c:pt>
                <c:pt idx="189">
                  <c:v>107.013107761121</c:v>
                </c:pt>
                <c:pt idx="190">
                  <c:v>104.575608595024</c:v>
                </c:pt>
                <c:pt idx="191">
                  <c:v>106.936944377162</c:v>
                </c:pt>
                <c:pt idx="192">
                  <c:v>107.720173695185</c:v>
                </c:pt>
                <c:pt idx="193">
                  <c:v>111.416266078107</c:v>
                </c:pt>
                <c:pt idx="194">
                  <c:v>109.974470359031</c:v>
                </c:pt>
                <c:pt idx="195">
                  <c:v>111.985010895235</c:v>
                </c:pt>
                <c:pt idx="196">
                  <c:v>116.261783071081</c:v>
                </c:pt>
                <c:pt idx="197">
                  <c:v>115.613523748916</c:v>
                </c:pt>
                <c:pt idx="198">
                  <c:v>119.985527781032</c:v>
                </c:pt>
                <c:pt idx="199">
                  <c:v>118.334437426069</c:v>
                </c:pt>
                <c:pt idx="200">
                  <c:v>122.880332927723</c:v>
                </c:pt>
                <c:pt idx="201">
                  <c:v>135.515531823991</c:v>
                </c:pt>
                <c:pt idx="202">
                  <c:v>144.372012095219</c:v>
                </c:pt>
                <c:pt idx="203">
                  <c:v>143.91346794485</c:v>
                </c:pt>
                <c:pt idx="204">
                  <c:v>143.80050402409</c:v>
                </c:pt>
                <c:pt idx="205">
                  <c:v>149.417699155375</c:v>
                </c:pt>
                <c:pt idx="206">
                  <c:v>148.253995924209</c:v>
                </c:pt>
                <c:pt idx="207">
                  <c:v>144.440110227225</c:v>
                </c:pt>
                <c:pt idx="208">
                  <c:v>146.441163111236</c:v>
                </c:pt>
                <c:pt idx="209">
                  <c:v>155.181383906366</c:v>
                </c:pt>
                <c:pt idx="210">
                  <c:v>155.160536129198</c:v>
                </c:pt>
                <c:pt idx="211">
                  <c:v>165.652156408744</c:v>
                </c:pt>
                <c:pt idx="212">
                  <c:v>187.608335106427</c:v>
                </c:pt>
                <c:pt idx="213">
                  <c:v>193.870908680286</c:v>
                </c:pt>
                <c:pt idx="214">
                  <c:v>196.440562736549</c:v>
                </c:pt>
                <c:pt idx="215">
                  <c:v>215.771697744525</c:v>
                </c:pt>
                <c:pt idx="216">
                  <c:v>231.371069062952</c:v>
                </c:pt>
                <c:pt idx="217">
                  <c:v>271.479880199154</c:v>
                </c:pt>
                <c:pt idx="218">
                  <c:v>271.655554478253</c:v>
                </c:pt>
                <c:pt idx="219">
                  <c:v>274.313801751894</c:v>
                </c:pt>
                <c:pt idx="220">
                  <c:v>266.994381377298</c:v>
                </c:pt>
                <c:pt idx="221">
                  <c:v>273.666021654953</c:v>
                </c:pt>
                <c:pt idx="222">
                  <c:v>256.637525541751</c:v>
                </c:pt>
                <c:pt idx="223">
                  <c:v>239.461050940193</c:v>
                </c:pt>
                <c:pt idx="224">
                  <c:v>225.847376705216</c:v>
                </c:pt>
                <c:pt idx="225">
                  <c:v>190.473486764809</c:v>
                </c:pt>
                <c:pt idx="226">
                  <c:v>178.22110099643</c:v>
                </c:pt>
                <c:pt idx="227">
                  <c:v>174.312032417465</c:v>
                </c:pt>
                <c:pt idx="228">
                  <c:v>184.589589307503</c:v>
                </c:pt>
                <c:pt idx="229">
                  <c:v>177.358402673479</c:v>
                </c:pt>
                <c:pt idx="230">
                  <c:v>177.786637999442</c:v>
                </c:pt>
                <c:pt idx="231">
                  <c:v>178.991186653969</c:v>
                </c:pt>
                <c:pt idx="232">
                  <c:v>185.517113586539</c:v>
                </c:pt>
                <c:pt idx="233">
                  <c:v>185.376212687299</c:v>
                </c:pt>
                <c:pt idx="234">
                  <c:v>167.098774900009</c:v>
                </c:pt>
                <c:pt idx="235">
                  <c:v>162.056755443921</c:v>
                </c:pt>
                <c:pt idx="236">
                  <c:v>157.741086180945</c:v>
                </c:pt>
                <c:pt idx="237">
                  <c:v>166.138360467144</c:v>
                </c:pt>
                <c:pt idx="238">
                  <c:v>170.952604981352</c:v>
                </c:pt>
                <c:pt idx="239">
                  <c:v>171.101155228148</c:v>
                </c:pt>
                <c:pt idx="240">
                  <c:v>170.282872535106</c:v>
                </c:pt>
                <c:pt idx="241">
                  <c:v>164.213621870063</c:v>
                </c:pt>
                <c:pt idx="242">
                  <c:v>157.760473145009</c:v>
                </c:pt>
                <c:pt idx="243">
                  <c:v>154.829494936922</c:v>
                </c:pt>
                <c:pt idx="244">
                  <c:v>155.107003732983</c:v>
                </c:pt>
                <c:pt idx="245">
                  <c:v>151.202049189873</c:v>
                </c:pt>
                <c:pt idx="246">
                  <c:v>163.326994693974</c:v>
                </c:pt>
                <c:pt idx="247">
                  <c:v>185.25018772081</c:v>
                </c:pt>
                <c:pt idx="248">
                  <c:v>208.327596985795</c:v>
                </c:pt>
                <c:pt idx="249">
                  <c:v>219.94662821881</c:v>
                </c:pt>
                <c:pt idx="250">
                  <c:v>223.342967591185</c:v>
                </c:pt>
                <c:pt idx="251">
                  <c:v>237.789470016443</c:v>
                </c:pt>
                <c:pt idx="252">
                  <c:v>244.820278983321</c:v>
                </c:pt>
                <c:pt idx="253">
                  <c:v>253.825287894861</c:v>
                </c:pt>
              </c:numCache>
            </c:numRef>
          </c:yVal>
          <c:smooth val="0"/>
        </c:ser>
        <c:axId val="83290980"/>
        <c:axId val="94723106"/>
      </c:scatterChart>
      <c:valAx>
        <c:axId val="83290980"/>
        <c:scaling>
          <c:orientation val="minMax"/>
          <c:max val="40900"/>
          <c:min val="32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3106"/>
        <c:crossesAt val="0"/>
        <c:crossBetween val="midCat"/>
      </c:valAx>
      <c:valAx>
        <c:axId val="9472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2002-2004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0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nthly Price Indices for Meat, Dairy, Grains, Oils, and Sugar, January 1990 - February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57528772378517"/>
          <c:w val="0.912374185908822"/>
          <c:h val="0.779331841432225"/>
        </c:manualLayout>
      </c:layout>
      <c:scatterChart>
        <c:scatterStyle val="line"/>
        <c:varyColors val="0"/>
        <c:ser>
          <c:idx val="0"/>
          <c:order val="0"/>
          <c:tx>
            <c:strRef>
              <c:f>"Meat"</c:f>
              <c:strCache>
                <c:ptCount val="1"/>
                <c:pt idx="0">
                  <c:v>Mea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B$6:$B$259</c:f>
              <c:numCache>
                <c:formatCode>General</c:formatCode>
                <c:ptCount val="254"/>
                <c:pt idx="0">
                  <c:v>108.134187451527</c:v>
                </c:pt>
                <c:pt idx="1">
                  <c:v>113.068950791984</c:v>
                </c:pt>
                <c:pt idx="2">
                  <c:v>115.40591594787</c:v>
                </c:pt>
                <c:pt idx="3">
                  <c:v>127.451672479614</c:v>
                </c:pt>
                <c:pt idx="4">
                  <c:v>127.372089697268</c:v>
                </c:pt>
                <c:pt idx="5">
                  <c:v>127.861980883907</c:v>
                </c:pt>
                <c:pt idx="6">
                  <c:v>126.26877969084</c:v>
                </c:pt>
                <c:pt idx="7">
                  <c:v>123.823477401308</c:v>
                </c:pt>
                <c:pt idx="8">
                  <c:v>131.511629019313</c:v>
                </c:pt>
                <c:pt idx="9">
                  <c:v>129.972226406285</c:v>
                </c:pt>
                <c:pt idx="10">
                  <c:v>126.954087395089</c:v>
                </c:pt>
                <c:pt idx="11">
                  <c:v>130.03636792378</c:v>
                </c:pt>
                <c:pt idx="12">
                  <c:v>128.013287711888</c:v>
                </c:pt>
                <c:pt idx="13">
                  <c:v>133.91441398089</c:v>
                </c:pt>
                <c:pt idx="14">
                  <c:v>126.643528756959</c:v>
                </c:pt>
                <c:pt idx="15">
                  <c:v>122.159439042561</c:v>
                </c:pt>
                <c:pt idx="16">
                  <c:v>123.349467827305</c:v>
                </c:pt>
                <c:pt idx="17">
                  <c:v>121.772673090218</c:v>
                </c:pt>
                <c:pt idx="18">
                  <c:v>121.442047965151</c:v>
                </c:pt>
                <c:pt idx="19">
                  <c:v>120.167917427092</c:v>
                </c:pt>
                <c:pt idx="20">
                  <c:v>123.145473557969</c:v>
                </c:pt>
                <c:pt idx="21">
                  <c:v>126.151215126134</c:v>
                </c:pt>
                <c:pt idx="22">
                  <c:v>131.01602876451</c:v>
                </c:pt>
                <c:pt idx="23">
                  <c:v>127.074986724015</c:v>
                </c:pt>
                <c:pt idx="24">
                  <c:v>125.555393738731</c:v>
                </c:pt>
                <c:pt idx="25">
                  <c:v>129.629131143681</c:v>
                </c:pt>
                <c:pt idx="26">
                  <c:v>124.200351096005</c:v>
                </c:pt>
                <c:pt idx="27">
                  <c:v>123.470869950065</c:v>
                </c:pt>
                <c:pt idx="28">
                  <c:v>125.31344620501</c:v>
                </c:pt>
                <c:pt idx="29">
                  <c:v>126.785016088124</c:v>
                </c:pt>
                <c:pt idx="30">
                  <c:v>125.655346831556</c:v>
                </c:pt>
                <c:pt idx="31">
                  <c:v>126.645813117225</c:v>
                </c:pt>
                <c:pt idx="32">
                  <c:v>124.511872857507</c:v>
                </c:pt>
                <c:pt idx="33">
                  <c:v>122.784546305204</c:v>
                </c:pt>
                <c:pt idx="34">
                  <c:v>128.015130779149</c:v>
                </c:pt>
                <c:pt idx="35">
                  <c:v>119.898999340264</c:v>
                </c:pt>
                <c:pt idx="36">
                  <c:v>121.893709757453</c:v>
                </c:pt>
                <c:pt idx="37">
                  <c:v>121.350118411406</c:v>
                </c:pt>
                <c:pt idx="38">
                  <c:v>121.216404803098</c:v>
                </c:pt>
                <c:pt idx="39">
                  <c:v>117.721136618026</c:v>
                </c:pt>
                <c:pt idx="40">
                  <c:v>119.048649427636</c:v>
                </c:pt>
                <c:pt idx="41">
                  <c:v>119.682882894186</c:v>
                </c:pt>
                <c:pt idx="42">
                  <c:v>118.849221909863</c:v>
                </c:pt>
                <c:pt idx="43">
                  <c:v>114.927506482496</c:v>
                </c:pt>
                <c:pt idx="44">
                  <c:v>116.205476426586</c:v>
                </c:pt>
                <c:pt idx="45">
                  <c:v>117.743404232874</c:v>
                </c:pt>
                <c:pt idx="46">
                  <c:v>116.749752921088</c:v>
                </c:pt>
                <c:pt idx="47">
                  <c:v>111.694067658763</c:v>
                </c:pt>
                <c:pt idx="48">
                  <c:v>112.878739796498</c:v>
                </c:pt>
                <c:pt idx="49">
                  <c:v>113.424655345908</c:v>
                </c:pt>
                <c:pt idx="50">
                  <c:v>112.109052860902</c:v>
                </c:pt>
                <c:pt idx="51">
                  <c:v>111.315306867925</c:v>
                </c:pt>
                <c:pt idx="52">
                  <c:v>117.654947219984</c:v>
                </c:pt>
                <c:pt idx="53">
                  <c:v>114.517832824125</c:v>
                </c:pt>
                <c:pt idx="54">
                  <c:v>114.671756353499</c:v>
                </c:pt>
                <c:pt idx="55">
                  <c:v>117.217642225794</c:v>
                </c:pt>
                <c:pt idx="56">
                  <c:v>117.052375328029</c:v>
                </c:pt>
                <c:pt idx="57">
                  <c:v>116.924544277598</c:v>
                </c:pt>
                <c:pt idx="58">
                  <c:v>119.019262001589</c:v>
                </c:pt>
                <c:pt idx="59">
                  <c:v>113.318170146151</c:v>
                </c:pt>
                <c:pt idx="60">
                  <c:v>111.402630471873</c:v>
                </c:pt>
                <c:pt idx="61">
                  <c:v>118.803373597705</c:v>
                </c:pt>
                <c:pt idx="62">
                  <c:v>120.998012083929</c:v>
                </c:pt>
                <c:pt idx="63">
                  <c:v>117.242841004369</c:v>
                </c:pt>
                <c:pt idx="64">
                  <c:v>115.813858429456</c:v>
                </c:pt>
                <c:pt idx="65">
                  <c:v>113.011503888</c:v>
                </c:pt>
                <c:pt idx="66">
                  <c:v>119.19202059538</c:v>
                </c:pt>
                <c:pt idx="67">
                  <c:v>118.36473366436</c:v>
                </c:pt>
                <c:pt idx="68">
                  <c:v>123.126304624318</c:v>
                </c:pt>
                <c:pt idx="69">
                  <c:v>124.866677503498</c:v>
                </c:pt>
                <c:pt idx="70">
                  <c:v>121.504367689022</c:v>
                </c:pt>
                <c:pt idx="71">
                  <c:v>116.922989778705</c:v>
                </c:pt>
                <c:pt idx="72">
                  <c:v>124.078689003429</c:v>
                </c:pt>
                <c:pt idx="73">
                  <c:v>123.228276181115</c:v>
                </c:pt>
                <c:pt idx="74">
                  <c:v>126.756823219557</c:v>
                </c:pt>
                <c:pt idx="75">
                  <c:v>124.692074268135</c:v>
                </c:pt>
                <c:pt idx="76">
                  <c:v>130.669844259067</c:v>
                </c:pt>
                <c:pt idx="77">
                  <c:v>130.025538341524</c:v>
                </c:pt>
                <c:pt idx="78">
                  <c:v>129.736886395223</c:v>
                </c:pt>
                <c:pt idx="79">
                  <c:v>133.96579638669</c:v>
                </c:pt>
                <c:pt idx="80">
                  <c:v>133.31770232831</c:v>
                </c:pt>
                <c:pt idx="81">
                  <c:v>130.041645499695</c:v>
                </c:pt>
                <c:pt idx="82">
                  <c:v>127.86597007195</c:v>
                </c:pt>
                <c:pt idx="83">
                  <c:v>126.621326270961</c:v>
                </c:pt>
                <c:pt idx="84">
                  <c:v>121.59941195243</c:v>
                </c:pt>
                <c:pt idx="85">
                  <c:v>125.090409032697</c:v>
                </c:pt>
                <c:pt idx="86">
                  <c:v>129.972736812367</c:v>
                </c:pt>
                <c:pt idx="87">
                  <c:v>129.840371150469</c:v>
                </c:pt>
                <c:pt idx="88">
                  <c:v>131.629738398483</c:v>
                </c:pt>
                <c:pt idx="89">
                  <c:v>125.691411448283</c:v>
                </c:pt>
                <c:pt idx="90">
                  <c:v>123.842334888247</c:v>
                </c:pt>
                <c:pt idx="91">
                  <c:v>123.041131721147</c:v>
                </c:pt>
                <c:pt idx="92">
                  <c:v>120.300600470602</c:v>
                </c:pt>
                <c:pt idx="93">
                  <c:v>118.837763741459</c:v>
                </c:pt>
                <c:pt idx="94">
                  <c:v>118.46253180458</c:v>
                </c:pt>
                <c:pt idx="95">
                  <c:v>109.858151577082</c:v>
                </c:pt>
                <c:pt idx="96">
                  <c:v>107.234873291553</c:v>
                </c:pt>
                <c:pt idx="97">
                  <c:v>108.320118900109</c:v>
                </c:pt>
                <c:pt idx="98">
                  <c:v>109.30048114033</c:v>
                </c:pt>
                <c:pt idx="99">
                  <c:v>108.220819995907</c:v>
                </c:pt>
                <c:pt idx="100">
                  <c:v>104.111375646059</c:v>
                </c:pt>
                <c:pt idx="101">
                  <c:v>104.776276502153</c:v>
                </c:pt>
                <c:pt idx="102">
                  <c:v>100.801008547023</c:v>
                </c:pt>
                <c:pt idx="103">
                  <c:v>99.4815043532823</c:v>
                </c:pt>
                <c:pt idx="104">
                  <c:v>99.2999660029321</c:v>
                </c:pt>
                <c:pt idx="105">
                  <c:v>99.2973780802976</c:v>
                </c:pt>
                <c:pt idx="106">
                  <c:v>98.0591784000892</c:v>
                </c:pt>
                <c:pt idx="107">
                  <c:v>99.5404861595885</c:v>
                </c:pt>
                <c:pt idx="108">
                  <c:v>97.6724200830088</c:v>
                </c:pt>
                <c:pt idx="109">
                  <c:v>98.0898165234746</c:v>
                </c:pt>
                <c:pt idx="110">
                  <c:v>98.4271290255979</c:v>
                </c:pt>
                <c:pt idx="111">
                  <c:v>95.9367221379987</c:v>
                </c:pt>
                <c:pt idx="112">
                  <c:v>96.1471266466813</c:v>
                </c:pt>
                <c:pt idx="113">
                  <c:v>96.6728623734216</c:v>
                </c:pt>
                <c:pt idx="114">
                  <c:v>97.7774754977734</c:v>
                </c:pt>
                <c:pt idx="115">
                  <c:v>100.279322803435</c:v>
                </c:pt>
                <c:pt idx="116">
                  <c:v>98.6533636883635</c:v>
                </c:pt>
                <c:pt idx="117">
                  <c:v>98.3378320791129</c:v>
                </c:pt>
                <c:pt idx="118">
                  <c:v>98.8536449114492</c:v>
                </c:pt>
                <c:pt idx="119">
                  <c:v>96.5147650213978</c:v>
                </c:pt>
                <c:pt idx="120">
                  <c:v>93.2651155897644</c:v>
                </c:pt>
                <c:pt idx="121">
                  <c:v>98.5282120411165</c:v>
                </c:pt>
                <c:pt idx="122">
                  <c:v>99.4770510510305</c:v>
                </c:pt>
                <c:pt idx="123">
                  <c:v>96.8650954731775</c:v>
                </c:pt>
                <c:pt idx="124">
                  <c:v>96.8220823112493</c:v>
                </c:pt>
                <c:pt idx="125">
                  <c:v>97.4451854451143</c:v>
                </c:pt>
                <c:pt idx="126">
                  <c:v>96.7157704314847</c:v>
                </c:pt>
                <c:pt idx="127">
                  <c:v>94.7447298168023</c:v>
                </c:pt>
                <c:pt idx="128">
                  <c:v>93.4142474097476</c:v>
                </c:pt>
                <c:pt idx="129">
                  <c:v>92.7407665600789</c:v>
                </c:pt>
                <c:pt idx="130">
                  <c:v>92.9500640663793</c:v>
                </c:pt>
                <c:pt idx="131">
                  <c:v>96.6916065735899</c:v>
                </c:pt>
                <c:pt idx="132">
                  <c:v>90.0620574491336</c:v>
                </c:pt>
                <c:pt idx="133">
                  <c:v>96.0400044936427</c:v>
                </c:pt>
                <c:pt idx="134">
                  <c:v>100.6961166083</c:v>
                </c:pt>
                <c:pt idx="135">
                  <c:v>99.4318648462955</c:v>
                </c:pt>
                <c:pt idx="136">
                  <c:v>100.074911413223</c:v>
                </c:pt>
                <c:pt idx="137">
                  <c:v>96.9689646930139</c:v>
                </c:pt>
                <c:pt idx="138">
                  <c:v>96.5985627099384</c:v>
                </c:pt>
                <c:pt idx="139">
                  <c:v>97.1724858485537</c:v>
                </c:pt>
                <c:pt idx="140">
                  <c:v>97.8745665379824</c:v>
                </c:pt>
                <c:pt idx="141">
                  <c:v>95.8166683753175</c:v>
                </c:pt>
                <c:pt idx="142">
                  <c:v>93.7681687178667</c:v>
                </c:pt>
                <c:pt idx="143">
                  <c:v>93.391584224461</c:v>
                </c:pt>
                <c:pt idx="144">
                  <c:v>91.4218941841203</c:v>
                </c:pt>
                <c:pt idx="145">
                  <c:v>92.0808375742673</c:v>
                </c:pt>
                <c:pt idx="146">
                  <c:v>94.4104846879671</c:v>
                </c:pt>
                <c:pt idx="147">
                  <c:v>91.2016108205257</c:v>
                </c:pt>
                <c:pt idx="148">
                  <c:v>89.638685429473</c:v>
                </c:pt>
                <c:pt idx="149">
                  <c:v>90.1259566546508</c:v>
                </c:pt>
                <c:pt idx="150">
                  <c:v>90.6568669203591</c:v>
                </c:pt>
                <c:pt idx="151">
                  <c:v>88.297792230845</c:v>
                </c:pt>
                <c:pt idx="152">
                  <c:v>88.1643086085228</c:v>
                </c:pt>
                <c:pt idx="153">
                  <c:v>86.2944964656563</c:v>
                </c:pt>
                <c:pt idx="154">
                  <c:v>86.7781130512924</c:v>
                </c:pt>
                <c:pt idx="155">
                  <c:v>85.488279949227</c:v>
                </c:pt>
                <c:pt idx="156">
                  <c:v>89.1104149159014</c:v>
                </c:pt>
                <c:pt idx="157">
                  <c:v>91.1901116900476</c:v>
                </c:pt>
                <c:pt idx="158">
                  <c:v>91.335141315378</c:v>
                </c:pt>
                <c:pt idx="159">
                  <c:v>91.2261562853573</c:v>
                </c:pt>
                <c:pt idx="160">
                  <c:v>93.1743903885979</c:v>
                </c:pt>
                <c:pt idx="161">
                  <c:v>95.9842501516597</c:v>
                </c:pt>
                <c:pt idx="162">
                  <c:v>96.5773938491533</c:v>
                </c:pt>
                <c:pt idx="163">
                  <c:v>97.706043517037</c:v>
                </c:pt>
                <c:pt idx="164">
                  <c:v>102.786186548589</c:v>
                </c:pt>
                <c:pt idx="165">
                  <c:v>102.712920883574</c:v>
                </c:pt>
                <c:pt idx="166">
                  <c:v>104.545748094052</c:v>
                </c:pt>
                <c:pt idx="167">
                  <c:v>104.895925254283</c:v>
                </c:pt>
                <c:pt idx="168">
                  <c:v>112.193542892696</c:v>
                </c:pt>
                <c:pt idx="169">
                  <c:v>107.799357533295</c:v>
                </c:pt>
                <c:pt idx="170">
                  <c:v>111.867059015677</c:v>
                </c:pt>
                <c:pt idx="171">
                  <c:v>109.135547725206</c:v>
                </c:pt>
                <c:pt idx="172">
                  <c:v>107.87762215722</c:v>
                </c:pt>
                <c:pt idx="173">
                  <c:v>116.945120651896</c:v>
                </c:pt>
                <c:pt idx="174">
                  <c:v>116.930890865527</c:v>
                </c:pt>
                <c:pt idx="175">
                  <c:v>117.448486952676</c:v>
                </c:pt>
                <c:pt idx="176">
                  <c:v>116.722620121033</c:v>
                </c:pt>
                <c:pt idx="177">
                  <c:v>113.617883095505</c:v>
                </c:pt>
                <c:pt idx="178">
                  <c:v>116.259768571599</c:v>
                </c:pt>
                <c:pt idx="179">
                  <c:v>117.398090947134</c:v>
                </c:pt>
                <c:pt idx="180">
                  <c:v>117.762638218483</c:v>
                </c:pt>
                <c:pt idx="181">
                  <c:v>116.2623604304</c:v>
                </c:pt>
                <c:pt idx="182">
                  <c:v>119.713859715913</c:v>
                </c:pt>
                <c:pt idx="183">
                  <c:v>119.113286253582</c:v>
                </c:pt>
                <c:pt idx="184">
                  <c:v>123.562086722065</c:v>
                </c:pt>
                <c:pt idx="185">
                  <c:v>123.815057751368</c:v>
                </c:pt>
                <c:pt idx="186">
                  <c:v>120.487571806166</c:v>
                </c:pt>
                <c:pt idx="187">
                  <c:v>120.340366998441</c:v>
                </c:pt>
                <c:pt idx="188">
                  <c:v>121.331630086029</c:v>
                </c:pt>
                <c:pt idx="189">
                  <c:v>120.176564586309</c:v>
                </c:pt>
                <c:pt idx="190">
                  <c:v>118.965450333171</c:v>
                </c:pt>
                <c:pt idx="191">
                  <c:v>120.25965510211</c:v>
                </c:pt>
                <c:pt idx="192">
                  <c:v>113.702589150224</c:v>
                </c:pt>
                <c:pt idx="193">
                  <c:v>116.543804087781</c:v>
                </c:pt>
                <c:pt idx="194">
                  <c:v>113.592148396863</c:v>
                </c:pt>
                <c:pt idx="195">
                  <c:v>116.728794400356</c:v>
                </c:pt>
                <c:pt idx="196">
                  <c:v>116.484904962419</c:v>
                </c:pt>
                <c:pt idx="197">
                  <c:v>119.118791346334</c:v>
                </c:pt>
                <c:pt idx="198">
                  <c:v>120.507028033166</c:v>
                </c:pt>
                <c:pt idx="199">
                  <c:v>123.582444078671</c:v>
                </c:pt>
                <c:pt idx="200">
                  <c:v>122.846576318625</c:v>
                </c:pt>
                <c:pt idx="201">
                  <c:v>121.429652690787</c:v>
                </c:pt>
                <c:pt idx="202">
                  <c:v>119.407566242153</c:v>
                </c:pt>
                <c:pt idx="203">
                  <c:v>118.081054206602</c:v>
                </c:pt>
                <c:pt idx="204">
                  <c:v>116.832483618201</c:v>
                </c:pt>
                <c:pt idx="205">
                  <c:v>117.233767339999</c:v>
                </c:pt>
                <c:pt idx="206">
                  <c:v>117.235260435219</c:v>
                </c:pt>
                <c:pt idx="207">
                  <c:v>118.759993629864</c:v>
                </c:pt>
                <c:pt idx="208">
                  <c:v>122.6846377136</c:v>
                </c:pt>
                <c:pt idx="209">
                  <c:v>126.311344176781</c:v>
                </c:pt>
                <c:pt idx="210">
                  <c:v>127.035696967059</c:v>
                </c:pt>
                <c:pt idx="211">
                  <c:v>130.094532301277</c:v>
                </c:pt>
                <c:pt idx="212">
                  <c:v>132.241557933433</c:v>
                </c:pt>
                <c:pt idx="213">
                  <c:v>128.286784401695</c:v>
                </c:pt>
                <c:pt idx="214">
                  <c:v>132.819790691865</c:v>
                </c:pt>
                <c:pt idx="215">
                  <c:v>131.712981407529</c:v>
                </c:pt>
                <c:pt idx="216">
                  <c:v>136.637166622507</c:v>
                </c:pt>
                <c:pt idx="217">
                  <c:v>137.798851622468</c:v>
                </c:pt>
                <c:pt idx="218">
                  <c:v>143.527239877991</c:v>
                </c:pt>
                <c:pt idx="219">
                  <c:v>148.052787218407</c:v>
                </c:pt>
                <c:pt idx="220">
                  <c:v>157.786711232188</c:v>
                </c:pt>
                <c:pt idx="221">
                  <c:v>164.371861871322</c:v>
                </c:pt>
                <c:pt idx="222">
                  <c:v>168.184267275991</c:v>
                </c:pt>
                <c:pt idx="223">
                  <c:v>170.420794696315</c:v>
                </c:pt>
                <c:pt idx="224">
                  <c:v>169.847984950381</c:v>
                </c:pt>
                <c:pt idx="225">
                  <c:v>160.870341104216</c:v>
                </c:pt>
                <c:pt idx="226">
                  <c:v>146.043124858256</c:v>
                </c:pt>
                <c:pt idx="227">
                  <c:v>135.267632081323</c:v>
                </c:pt>
                <c:pt idx="228">
                  <c:v>126.377980293821</c:v>
                </c:pt>
                <c:pt idx="229">
                  <c:v>120.433099406363</c:v>
                </c:pt>
                <c:pt idx="230">
                  <c:v>124.121623499251</c:v>
                </c:pt>
                <c:pt idx="231">
                  <c:v>127.613560724463</c:v>
                </c:pt>
                <c:pt idx="232">
                  <c:v>133.388042066897</c:v>
                </c:pt>
                <c:pt idx="233">
                  <c:v>137.299414434817</c:v>
                </c:pt>
                <c:pt idx="234">
                  <c:v>139.543927327625</c:v>
                </c:pt>
                <c:pt idx="235">
                  <c:v>140.016276077273</c:v>
                </c:pt>
                <c:pt idx="236">
                  <c:v>138.444189009814</c:v>
                </c:pt>
                <c:pt idx="237">
                  <c:v>134.372705933374</c:v>
                </c:pt>
                <c:pt idx="238">
                  <c:v>137.526594804911</c:v>
                </c:pt>
                <c:pt idx="239">
                  <c:v>136.121202732485</c:v>
                </c:pt>
                <c:pt idx="240">
                  <c:v>140.475174079628</c:v>
                </c:pt>
                <c:pt idx="241">
                  <c:v>142.010196417209</c:v>
                </c:pt>
                <c:pt idx="242">
                  <c:v>144.687382841652</c:v>
                </c:pt>
                <c:pt idx="243">
                  <c:v>150.842330557729</c:v>
                </c:pt>
                <c:pt idx="244">
                  <c:v>151.711322267958</c:v>
                </c:pt>
                <c:pt idx="245">
                  <c:v>152.44897288265</c:v>
                </c:pt>
                <c:pt idx="246">
                  <c:v>151.042973580644</c:v>
                </c:pt>
                <c:pt idx="247">
                  <c:v>155.392288895094</c:v>
                </c:pt>
                <c:pt idx="248">
                  <c:v>153.435332915039</c:v>
                </c:pt>
                <c:pt idx="249">
                  <c:v>157.335408141199</c:v>
                </c:pt>
                <c:pt idx="250">
                  <c:v>160.43464437285</c:v>
                </c:pt>
                <c:pt idx="251">
                  <c:v>164.748520703252</c:v>
                </c:pt>
                <c:pt idx="252">
                  <c:v>166.188964179119</c:v>
                </c:pt>
                <c:pt idx="253">
                  <c:v>169.536008034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iry"</c:f>
              <c:strCache>
                <c:ptCount val="1"/>
                <c:pt idx="0">
                  <c:v>Dair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C$6:$C$259</c:f>
              <c:numCache>
                <c:formatCode>General</c:formatCode>
                <c:ptCount val="254"/>
                <c:pt idx="0">
                  <c:v>93.1063811402153</c:v>
                </c:pt>
                <c:pt idx="1">
                  <c:v>90.8165410672502</c:v>
                </c:pt>
                <c:pt idx="2">
                  <c:v>72.7171522572101</c:v>
                </c:pt>
                <c:pt idx="3">
                  <c:v>84.3305836381989</c:v>
                </c:pt>
                <c:pt idx="4">
                  <c:v>69.0540764971002</c:v>
                </c:pt>
                <c:pt idx="5">
                  <c:v>69.0540764971002</c:v>
                </c:pt>
                <c:pt idx="6">
                  <c:v>69.0540764971002</c:v>
                </c:pt>
                <c:pt idx="7">
                  <c:v>65.1478883373732</c:v>
                </c:pt>
                <c:pt idx="8">
                  <c:v>67.3488583743191</c:v>
                </c:pt>
                <c:pt idx="9">
                  <c:v>68.7206277482457</c:v>
                </c:pt>
                <c:pt idx="10">
                  <c:v>69.6807516865611</c:v>
                </c:pt>
                <c:pt idx="11">
                  <c:v>79.0603668273712</c:v>
                </c:pt>
                <c:pt idx="12">
                  <c:v>82.4892171450218</c:v>
                </c:pt>
                <c:pt idx="13">
                  <c:v>81.8411952570358</c:v>
                </c:pt>
                <c:pt idx="14">
                  <c:v>80.0589266818299</c:v>
                </c:pt>
                <c:pt idx="15">
                  <c:v>75.123624933075</c:v>
                </c:pt>
                <c:pt idx="16">
                  <c:v>73.9262983869397</c:v>
                </c:pt>
                <c:pt idx="17">
                  <c:v>75.8303539307715</c:v>
                </c:pt>
                <c:pt idx="18">
                  <c:v>70.4248410954431</c:v>
                </c:pt>
                <c:pt idx="19">
                  <c:v>72.7545126683957</c:v>
                </c:pt>
                <c:pt idx="20">
                  <c:v>79.3341036909316</c:v>
                </c:pt>
                <c:pt idx="21">
                  <c:v>85.3991379189536</c:v>
                </c:pt>
                <c:pt idx="22">
                  <c:v>88.8608344398367</c:v>
                </c:pt>
                <c:pt idx="23">
                  <c:v>88.8608344398367</c:v>
                </c:pt>
                <c:pt idx="24">
                  <c:v>92.0286450712641</c:v>
                </c:pt>
                <c:pt idx="25">
                  <c:v>92.0286450712641</c:v>
                </c:pt>
                <c:pt idx="26">
                  <c:v>91.2539766799652</c:v>
                </c:pt>
                <c:pt idx="27">
                  <c:v>91.2539766799652</c:v>
                </c:pt>
                <c:pt idx="28">
                  <c:v>94.8746791219117</c:v>
                </c:pt>
                <c:pt idx="29">
                  <c:v>99.9947769688336</c:v>
                </c:pt>
                <c:pt idx="30">
                  <c:v>100.885911256437</c:v>
                </c:pt>
                <c:pt idx="31">
                  <c:v>98.7619916719156</c:v>
                </c:pt>
                <c:pt idx="32">
                  <c:v>101.573373836149</c:v>
                </c:pt>
                <c:pt idx="33">
                  <c:v>95.8804736226376</c:v>
                </c:pt>
                <c:pt idx="34">
                  <c:v>93.6090223739133</c:v>
                </c:pt>
                <c:pt idx="35">
                  <c:v>92.6850418830777</c:v>
                </c:pt>
                <c:pt idx="36">
                  <c:v>92.5195374507419</c:v>
                </c:pt>
                <c:pt idx="37">
                  <c:v>93.7334471379369</c:v>
                </c:pt>
                <c:pt idx="38">
                  <c:v>92.5454109811436</c:v>
                </c:pt>
                <c:pt idx="39">
                  <c:v>91.0493001964914</c:v>
                </c:pt>
                <c:pt idx="40">
                  <c:v>89.8163167998381</c:v>
                </c:pt>
                <c:pt idx="41">
                  <c:v>89.8561482998255</c:v>
                </c:pt>
                <c:pt idx="42">
                  <c:v>86.4137739307114</c:v>
                </c:pt>
                <c:pt idx="43">
                  <c:v>83.3293106356276</c:v>
                </c:pt>
                <c:pt idx="44">
                  <c:v>78.5705134145101</c:v>
                </c:pt>
                <c:pt idx="45">
                  <c:v>71.6564094286554</c:v>
                </c:pt>
                <c:pt idx="46">
                  <c:v>72.1019765724569</c:v>
                </c:pt>
                <c:pt idx="47">
                  <c:v>73.1310901614847</c:v>
                </c:pt>
                <c:pt idx="48">
                  <c:v>79.3903582925354</c:v>
                </c:pt>
                <c:pt idx="49">
                  <c:v>79.2979602434518</c:v>
                </c:pt>
                <c:pt idx="50">
                  <c:v>80.1693741851913</c:v>
                </c:pt>
                <c:pt idx="51">
                  <c:v>73.4037515200873</c:v>
                </c:pt>
                <c:pt idx="52">
                  <c:v>73.4037515200873</c:v>
                </c:pt>
                <c:pt idx="53">
                  <c:v>78.0121648528494</c:v>
                </c:pt>
                <c:pt idx="54">
                  <c:v>78.7484769651639</c:v>
                </c:pt>
                <c:pt idx="55">
                  <c:v>80.408769568314</c:v>
                </c:pt>
                <c:pt idx="56">
                  <c:v>86.6122028700082</c:v>
                </c:pt>
                <c:pt idx="57">
                  <c:v>90.3475655250776</c:v>
                </c:pt>
                <c:pt idx="58">
                  <c:v>92.1955265067489</c:v>
                </c:pt>
                <c:pt idx="59">
                  <c:v>95.4853220180169</c:v>
                </c:pt>
                <c:pt idx="60">
                  <c:v>102.982934983816</c:v>
                </c:pt>
                <c:pt idx="61">
                  <c:v>106.249985967514</c:v>
                </c:pt>
                <c:pt idx="62">
                  <c:v>107.248024313991</c:v>
                </c:pt>
                <c:pt idx="63">
                  <c:v>106.276427464551</c:v>
                </c:pt>
                <c:pt idx="64">
                  <c:v>106.548429093399</c:v>
                </c:pt>
                <c:pt idx="65">
                  <c:v>106.548429093399</c:v>
                </c:pt>
                <c:pt idx="66">
                  <c:v>112.732757649285</c:v>
                </c:pt>
                <c:pt idx="67">
                  <c:v>112.720549543898</c:v>
                </c:pt>
                <c:pt idx="68">
                  <c:v>112.791327381817</c:v>
                </c:pt>
                <c:pt idx="69">
                  <c:v>113.884597295646</c:v>
                </c:pt>
                <c:pt idx="70">
                  <c:v>113.884597295646</c:v>
                </c:pt>
                <c:pt idx="71">
                  <c:v>113.393418678071</c:v>
                </c:pt>
                <c:pt idx="72">
                  <c:v>113.268338741931</c:v>
                </c:pt>
                <c:pt idx="73">
                  <c:v>113.025986296372</c:v>
                </c:pt>
                <c:pt idx="74">
                  <c:v>111.485725489521</c:v>
                </c:pt>
                <c:pt idx="75">
                  <c:v>111.271447296924</c:v>
                </c:pt>
                <c:pt idx="76">
                  <c:v>108.539133226799</c:v>
                </c:pt>
                <c:pt idx="77">
                  <c:v>108.783052008237</c:v>
                </c:pt>
                <c:pt idx="78">
                  <c:v>109.035337972213</c:v>
                </c:pt>
                <c:pt idx="79">
                  <c:v>108.23497903628</c:v>
                </c:pt>
                <c:pt idx="80">
                  <c:v>107.600038056116</c:v>
                </c:pt>
                <c:pt idx="81">
                  <c:v>108.539133226799</c:v>
                </c:pt>
                <c:pt idx="82">
                  <c:v>106.326925692777</c:v>
                </c:pt>
                <c:pt idx="83">
                  <c:v>106.591221424814</c:v>
                </c:pt>
                <c:pt idx="84">
                  <c:v>106.800400988278</c:v>
                </c:pt>
                <c:pt idx="85">
                  <c:v>105.717740481337</c:v>
                </c:pt>
                <c:pt idx="86">
                  <c:v>105.348574525514</c:v>
                </c:pt>
                <c:pt idx="87">
                  <c:v>103.907729708947</c:v>
                </c:pt>
                <c:pt idx="88">
                  <c:v>104.255474067571</c:v>
                </c:pt>
                <c:pt idx="89">
                  <c:v>103.588151532366</c:v>
                </c:pt>
                <c:pt idx="90">
                  <c:v>102.649945211372</c:v>
                </c:pt>
                <c:pt idx="91">
                  <c:v>102.415734104491</c:v>
                </c:pt>
                <c:pt idx="92">
                  <c:v>104.358741964364</c:v>
                </c:pt>
                <c:pt idx="93">
                  <c:v>107.149414598793</c:v>
                </c:pt>
                <c:pt idx="94">
                  <c:v>107.603425091177</c:v>
                </c:pt>
                <c:pt idx="95">
                  <c:v>107.725840555637</c:v>
                </c:pt>
                <c:pt idx="96">
                  <c:v>107.574133283454</c:v>
                </c:pt>
                <c:pt idx="97">
                  <c:v>105.588577106854</c:v>
                </c:pt>
                <c:pt idx="98">
                  <c:v>102.55422140476</c:v>
                </c:pt>
                <c:pt idx="99">
                  <c:v>102.197903742837</c:v>
                </c:pt>
                <c:pt idx="100">
                  <c:v>100.242213304588</c:v>
                </c:pt>
                <c:pt idx="101">
                  <c:v>98.6652353847137</c:v>
                </c:pt>
                <c:pt idx="102">
                  <c:v>98.5491794779866</c:v>
                </c:pt>
                <c:pt idx="103">
                  <c:v>98.7187124328978</c:v>
                </c:pt>
                <c:pt idx="104">
                  <c:v>95.8904002784438</c:v>
                </c:pt>
                <c:pt idx="105">
                  <c:v>92.9418145980694</c:v>
                </c:pt>
                <c:pt idx="106">
                  <c:v>92.9418145980694</c:v>
                </c:pt>
                <c:pt idx="107">
                  <c:v>93.0756961875245</c:v>
                </c:pt>
                <c:pt idx="108">
                  <c:v>93.0400448220685</c:v>
                </c:pt>
                <c:pt idx="109">
                  <c:v>91.8096722860407</c:v>
                </c:pt>
                <c:pt idx="110">
                  <c:v>90.7488327049241</c:v>
                </c:pt>
                <c:pt idx="111">
                  <c:v>85.7941492960541</c:v>
                </c:pt>
                <c:pt idx="112">
                  <c:v>84.8850169871207</c:v>
                </c:pt>
                <c:pt idx="113">
                  <c:v>84.5637767600263</c:v>
                </c:pt>
                <c:pt idx="114">
                  <c:v>83.1385061123353</c:v>
                </c:pt>
                <c:pt idx="115">
                  <c:v>83.1206804296073</c:v>
                </c:pt>
                <c:pt idx="116">
                  <c:v>83.8425203587878</c:v>
                </c:pt>
                <c:pt idx="117">
                  <c:v>83.994227630971</c:v>
                </c:pt>
                <c:pt idx="118">
                  <c:v>84.717779423016</c:v>
                </c:pt>
                <c:pt idx="119">
                  <c:v>86.2707500812114</c:v>
                </c:pt>
                <c:pt idx="120">
                  <c:v>88.8074173814839</c:v>
                </c:pt>
                <c:pt idx="121">
                  <c:v>89.2284741090343</c:v>
                </c:pt>
                <c:pt idx="122">
                  <c:v>88.5503422893895</c:v>
                </c:pt>
                <c:pt idx="123">
                  <c:v>88.9508757335892</c:v>
                </c:pt>
                <c:pt idx="124">
                  <c:v>89.7384008163402</c:v>
                </c:pt>
                <c:pt idx="125">
                  <c:v>93.8903182185112</c:v>
                </c:pt>
                <c:pt idx="126">
                  <c:v>97.2132792169472</c:v>
                </c:pt>
                <c:pt idx="127">
                  <c:v>97.8557596711359</c:v>
                </c:pt>
                <c:pt idx="128">
                  <c:v>100.164124082743</c:v>
                </c:pt>
                <c:pt idx="129">
                  <c:v>102.859413875014</c:v>
                </c:pt>
                <c:pt idx="130">
                  <c:v>103.630077152223</c:v>
                </c:pt>
                <c:pt idx="131">
                  <c:v>104.400740429432</c:v>
                </c:pt>
                <c:pt idx="132">
                  <c:v>103.852494956146</c:v>
                </c:pt>
                <c:pt idx="133">
                  <c:v>103.549080411779</c:v>
                </c:pt>
                <c:pt idx="134">
                  <c:v>104.705364913404</c:v>
                </c:pt>
                <c:pt idx="135">
                  <c:v>104.892189671627</c:v>
                </c:pt>
                <c:pt idx="136">
                  <c:v>109.231172672416</c:v>
                </c:pt>
                <c:pt idx="137">
                  <c:v>109.834077230366</c:v>
                </c:pt>
                <c:pt idx="138">
                  <c:v>110.560183647546</c:v>
                </c:pt>
                <c:pt idx="139">
                  <c:v>109.571625605734</c:v>
                </c:pt>
                <c:pt idx="140">
                  <c:v>108.977655679547</c:v>
                </c:pt>
                <c:pt idx="141">
                  <c:v>110.728808017673</c:v>
                </c:pt>
                <c:pt idx="142">
                  <c:v>107.33998914109</c:v>
                </c:pt>
                <c:pt idx="143">
                  <c:v>101.464884391028</c:v>
                </c:pt>
                <c:pt idx="144">
                  <c:v>94.7909347135218</c:v>
                </c:pt>
                <c:pt idx="145">
                  <c:v>94.7506287090489</c:v>
                </c:pt>
                <c:pt idx="146">
                  <c:v>91.1696794897104</c:v>
                </c:pt>
                <c:pt idx="147">
                  <c:v>88.1561899626856</c:v>
                </c:pt>
                <c:pt idx="148">
                  <c:v>80.7337702521112</c:v>
                </c:pt>
                <c:pt idx="149">
                  <c:v>76.3020012155455</c:v>
                </c:pt>
                <c:pt idx="150">
                  <c:v>72.6732377193231</c:v>
                </c:pt>
                <c:pt idx="151">
                  <c:v>71.679224224865</c:v>
                </c:pt>
                <c:pt idx="152">
                  <c:v>73.8717182917946</c:v>
                </c:pt>
                <c:pt idx="153">
                  <c:v>75.8206449186329</c:v>
                </c:pt>
                <c:pt idx="154">
                  <c:v>80.4691428764315</c:v>
                </c:pt>
                <c:pt idx="155">
                  <c:v>86.4074221214136</c:v>
                </c:pt>
                <c:pt idx="156">
                  <c:v>89.3251173305928</c:v>
                </c:pt>
                <c:pt idx="157">
                  <c:v>92.6702898639531</c:v>
                </c:pt>
                <c:pt idx="158">
                  <c:v>93.7826847231426</c:v>
                </c:pt>
                <c:pt idx="159">
                  <c:v>91.9700045204395</c:v>
                </c:pt>
                <c:pt idx="160">
                  <c:v>91.6814339095753</c:v>
                </c:pt>
                <c:pt idx="161">
                  <c:v>91.5995320434708</c:v>
                </c:pt>
                <c:pt idx="162">
                  <c:v>92.7163685328296</c:v>
                </c:pt>
                <c:pt idx="163">
                  <c:v>93.5979845456987</c:v>
                </c:pt>
                <c:pt idx="164">
                  <c:v>96.4558858249746</c:v>
                </c:pt>
                <c:pt idx="165">
                  <c:v>100.624215509776</c:v>
                </c:pt>
                <c:pt idx="166">
                  <c:v>102.432222010305</c:v>
                </c:pt>
                <c:pt idx="167">
                  <c:v>104.545130785732</c:v>
                </c:pt>
                <c:pt idx="168">
                  <c:v>106.752315355382</c:v>
                </c:pt>
                <c:pt idx="169">
                  <c:v>113.016872336197</c:v>
                </c:pt>
                <c:pt idx="170">
                  <c:v>114.685609415044</c:v>
                </c:pt>
                <c:pt idx="171">
                  <c:v>115.721287075198</c:v>
                </c:pt>
                <c:pt idx="172">
                  <c:v>119.050310468798</c:v>
                </c:pt>
                <c:pt idx="173">
                  <c:v>124.216681709815</c:v>
                </c:pt>
                <c:pt idx="174">
                  <c:v>127.416763040276</c:v>
                </c:pt>
                <c:pt idx="175">
                  <c:v>127.749461485442</c:v>
                </c:pt>
                <c:pt idx="176">
                  <c:v>128.803006561798</c:v>
                </c:pt>
                <c:pt idx="177">
                  <c:v>129.645732019894</c:v>
                </c:pt>
                <c:pt idx="178">
                  <c:v>131.773196354879</c:v>
                </c:pt>
                <c:pt idx="179">
                  <c:v>132.943300081704</c:v>
                </c:pt>
                <c:pt idx="180">
                  <c:v>133.592109769336</c:v>
                </c:pt>
                <c:pt idx="181">
                  <c:v>134.316706838182</c:v>
                </c:pt>
                <c:pt idx="182">
                  <c:v>134.989381453909</c:v>
                </c:pt>
                <c:pt idx="183">
                  <c:v>133.584157818854</c:v>
                </c:pt>
                <c:pt idx="184">
                  <c:v>134.246596614024</c:v>
                </c:pt>
                <c:pt idx="185">
                  <c:v>133.887412941784</c:v>
                </c:pt>
                <c:pt idx="186">
                  <c:v>135.127378824849</c:v>
                </c:pt>
                <c:pt idx="187">
                  <c:v>137.308103368693</c:v>
                </c:pt>
                <c:pt idx="188">
                  <c:v>137.993719633391</c:v>
                </c:pt>
                <c:pt idx="189">
                  <c:v>137.583182513869</c:v>
                </c:pt>
                <c:pt idx="190">
                  <c:v>136.725041748725</c:v>
                </c:pt>
                <c:pt idx="191">
                  <c:v>134.884172746752</c:v>
                </c:pt>
                <c:pt idx="192">
                  <c:v>130.307059879981</c:v>
                </c:pt>
                <c:pt idx="193">
                  <c:v>130.49032139974</c:v>
                </c:pt>
                <c:pt idx="194">
                  <c:v>128.035515803783</c:v>
                </c:pt>
                <c:pt idx="195">
                  <c:v>125.434729227229</c:v>
                </c:pt>
                <c:pt idx="196">
                  <c:v>124.905966162752</c:v>
                </c:pt>
                <c:pt idx="197">
                  <c:v>124.572664994134</c:v>
                </c:pt>
                <c:pt idx="198">
                  <c:v>124.971615276514</c:v>
                </c:pt>
                <c:pt idx="199">
                  <c:v>123.187869965005</c:v>
                </c:pt>
                <c:pt idx="200">
                  <c:v>123.271708502333</c:v>
                </c:pt>
                <c:pt idx="201">
                  <c:v>125.867720958567</c:v>
                </c:pt>
                <c:pt idx="202">
                  <c:v>132.288541485941</c:v>
                </c:pt>
                <c:pt idx="203">
                  <c:v>142.154013602442</c:v>
                </c:pt>
                <c:pt idx="204">
                  <c:v>146.300282875175</c:v>
                </c:pt>
                <c:pt idx="205">
                  <c:v>153.079085592909</c:v>
                </c:pt>
                <c:pt idx="206">
                  <c:v>159.304683553472</c:v>
                </c:pt>
                <c:pt idx="207">
                  <c:v>175.705608603007</c:v>
                </c:pt>
                <c:pt idx="208">
                  <c:v>181.137892333889</c:v>
                </c:pt>
                <c:pt idx="209">
                  <c:v>209.019055879266</c:v>
                </c:pt>
                <c:pt idx="210">
                  <c:v>234.08260704624</c:v>
                </c:pt>
                <c:pt idx="211">
                  <c:v>245.698442093893</c:v>
                </c:pt>
                <c:pt idx="212">
                  <c:v>252.418680999345</c:v>
                </c:pt>
                <c:pt idx="213">
                  <c:v>257.059422917694</c:v>
                </c:pt>
                <c:pt idx="214">
                  <c:v>268.631510583891</c:v>
                </c:pt>
                <c:pt idx="215">
                  <c:v>266.242912088317</c:v>
                </c:pt>
                <c:pt idx="216">
                  <c:v>255.744879686186</c:v>
                </c:pt>
                <c:pt idx="217">
                  <c:v>252.059598614846</c:v>
                </c:pt>
                <c:pt idx="218">
                  <c:v>248.694371217141</c:v>
                </c:pt>
                <c:pt idx="219">
                  <c:v>241.74949670893</c:v>
                </c:pt>
                <c:pt idx="220">
                  <c:v>239.938283735038</c:v>
                </c:pt>
                <c:pt idx="221">
                  <c:v>240.644168628398</c:v>
                </c:pt>
                <c:pt idx="222">
                  <c:v>238.863879072902</c:v>
                </c:pt>
                <c:pt idx="223">
                  <c:v>227.213530481649</c:v>
                </c:pt>
                <c:pt idx="224">
                  <c:v>203.228327640636</c:v>
                </c:pt>
                <c:pt idx="225">
                  <c:v>184.961354903798</c:v>
                </c:pt>
                <c:pt idx="226">
                  <c:v>159.648916970471</c:v>
                </c:pt>
                <c:pt idx="227">
                  <c:v>142.029492960331</c:v>
                </c:pt>
                <c:pt idx="228">
                  <c:v>122.249189362172</c:v>
                </c:pt>
                <c:pt idx="229">
                  <c:v>114.303390752753</c:v>
                </c:pt>
                <c:pt idx="230">
                  <c:v>117.6679224648</c:v>
                </c:pt>
                <c:pt idx="231">
                  <c:v>117.384010254329</c:v>
                </c:pt>
                <c:pt idx="232">
                  <c:v>123.659543736667</c:v>
                </c:pt>
                <c:pt idx="233">
                  <c:v>122.830949220189</c:v>
                </c:pt>
                <c:pt idx="234">
                  <c:v>125.918494823431</c:v>
                </c:pt>
                <c:pt idx="235">
                  <c:v>129.295521846457</c:v>
                </c:pt>
                <c:pt idx="236">
                  <c:v>144.041687463838</c:v>
                </c:pt>
                <c:pt idx="237">
                  <c:v>157.545828983441</c:v>
                </c:pt>
                <c:pt idx="238">
                  <c:v>208.089831485104</c:v>
                </c:pt>
                <c:pt idx="239">
                  <c:v>215.61779727435</c:v>
                </c:pt>
                <c:pt idx="240">
                  <c:v>201.998559387959</c:v>
                </c:pt>
                <c:pt idx="241">
                  <c:v>191.352290377504</c:v>
                </c:pt>
                <c:pt idx="242">
                  <c:v>187.40499763915</c:v>
                </c:pt>
                <c:pt idx="243">
                  <c:v>204.2521864323</c:v>
                </c:pt>
                <c:pt idx="244">
                  <c:v>209.166666417105</c:v>
                </c:pt>
                <c:pt idx="245">
                  <c:v>203.140208789789</c:v>
                </c:pt>
                <c:pt idx="246">
                  <c:v>197.845310459917</c:v>
                </c:pt>
                <c:pt idx="247">
                  <c:v>192.94065894274</c:v>
                </c:pt>
                <c:pt idx="248">
                  <c:v>198.376431417371</c:v>
                </c:pt>
                <c:pt idx="249">
                  <c:v>202.606829701253</c:v>
                </c:pt>
                <c:pt idx="250">
                  <c:v>207.790651634537</c:v>
                </c:pt>
                <c:pt idx="251">
                  <c:v>208.36256055609</c:v>
                </c:pt>
                <c:pt idx="252">
                  <c:v>221.2525683891</c:v>
                </c:pt>
                <c:pt idx="253">
                  <c:v>230.039381638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ains"</c:f>
              <c:strCache>
                <c:ptCount val="1"/>
                <c:pt idx="0">
                  <c:v>Grai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D$6:$D$259</c:f>
              <c:numCache>
                <c:formatCode>General</c:formatCode>
                <c:ptCount val="254"/>
                <c:pt idx="0">
                  <c:v>106.488240342734</c:v>
                </c:pt>
                <c:pt idx="1">
                  <c:v>104.240396415802</c:v>
                </c:pt>
                <c:pt idx="2">
                  <c:v>102.603425201576</c:v>
                </c:pt>
                <c:pt idx="3">
                  <c:v>105.492328251576</c:v>
                </c:pt>
                <c:pt idx="4">
                  <c:v>105.411455987893</c:v>
                </c:pt>
                <c:pt idx="5">
                  <c:v>103.140640178693</c:v>
                </c:pt>
                <c:pt idx="6">
                  <c:v>97.1493531935346</c:v>
                </c:pt>
                <c:pt idx="7">
                  <c:v>93.3361556045085</c:v>
                </c:pt>
                <c:pt idx="8">
                  <c:v>87.6770066929689</c:v>
                </c:pt>
                <c:pt idx="9">
                  <c:v>88.8061670668158</c:v>
                </c:pt>
                <c:pt idx="10">
                  <c:v>88.0545395844837</c:v>
                </c:pt>
                <c:pt idx="11">
                  <c:v>88.7747408912348</c:v>
                </c:pt>
                <c:pt idx="12">
                  <c:v>90.3242854092025</c:v>
                </c:pt>
                <c:pt idx="13">
                  <c:v>91.9776933460326</c:v>
                </c:pt>
                <c:pt idx="14">
                  <c:v>94.9164295566078</c:v>
                </c:pt>
                <c:pt idx="15">
                  <c:v>96.3997939798544</c:v>
                </c:pt>
                <c:pt idx="16">
                  <c:v>95.3401882431279</c:v>
                </c:pt>
                <c:pt idx="17">
                  <c:v>94.438684771296</c:v>
                </c:pt>
                <c:pt idx="18">
                  <c:v>93.4734239582649</c:v>
                </c:pt>
                <c:pt idx="19">
                  <c:v>97.777279522315</c:v>
                </c:pt>
                <c:pt idx="20">
                  <c:v>98.6535594516998</c:v>
                </c:pt>
                <c:pt idx="21">
                  <c:v>101.989371100036</c:v>
                </c:pt>
                <c:pt idx="22">
                  <c:v>102.347712169099</c:v>
                </c:pt>
                <c:pt idx="23">
                  <c:v>105.539436163268</c:v>
                </c:pt>
                <c:pt idx="24">
                  <c:v>107.651897709077</c:v>
                </c:pt>
                <c:pt idx="25">
                  <c:v>111.070573273186</c:v>
                </c:pt>
                <c:pt idx="26">
                  <c:v>110.81771708349</c:v>
                </c:pt>
                <c:pt idx="27">
                  <c:v>105.677032346068</c:v>
                </c:pt>
                <c:pt idx="28">
                  <c:v>104.454450925977</c:v>
                </c:pt>
                <c:pt idx="29">
                  <c:v>103.675644172947</c:v>
                </c:pt>
                <c:pt idx="30">
                  <c:v>98.9073989966092</c:v>
                </c:pt>
                <c:pt idx="31">
                  <c:v>94.2053831015654</c:v>
                </c:pt>
                <c:pt idx="32">
                  <c:v>97.6954416682143</c:v>
                </c:pt>
                <c:pt idx="33">
                  <c:v>97.5959481046495</c:v>
                </c:pt>
                <c:pt idx="34">
                  <c:v>98.8141607634257</c:v>
                </c:pt>
                <c:pt idx="35">
                  <c:v>97.5567422095623</c:v>
                </c:pt>
                <c:pt idx="36">
                  <c:v>98.6833388587483</c:v>
                </c:pt>
                <c:pt idx="37">
                  <c:v>97.3663284165777</c:v>
                </c:pt>
                <c:pt idx="38">
                  <c:v>97.2488838522655</c:v>
                </c:pt>
                <c:pt idx="39">
                  <c:v>96.3624225634348</c:v>
                </c:pt>
                <c:pt idx="40">
                  <c:v>93.2714756369299</c:v>
                </c:pt>
                <c:pt idx="41">
                  <c:v>88.8018559658943</c:v>
                </c:pt>
                <c:pt idx="42">
                  <c:v>94.0195620027034</c:v>
                </c:pt>
                <c:pt idx="43">
                  <c:v>95.5246640811313</c:v>
                </c:pt>
                <c:pt idx="44">
                  <c:v>98.4252145724349</c:v>
                </c:pt>
                <c:pt idx="45">
                  <c:v>104.148353044129</c:v>
                </c:pt>
                <c:pt idx="46">
                  <c:v>113.159188255115</c:v>
                </c:pt>
                <c:pt idx="47">
                  <c:v>116.479389982468</c:v>
                </c:pt>
                <c:pt idx="48">
                  <c:v>115.905047140139</c:v>
                </c:pt>
                <c:pt idx="49">
                  <c:v>113.256083024219</c:v>
                </c:pt>
                <c:pt idx="50">
                  <c:v>108.579846356741</c:v>
                </c:pt>
                <c:pt idx="51">
                  <c:v>105.748669195941</c:v>
                </c:pt>
                <c:pt idx="52">
                  <c:v>104.34374931746</c:v>
                </c:pt>
                <c:pt idx="53">
                  <c:v>101.551896176343</c:v>
                </c:pt>
                <c:pt idx="54">
                  <c:v>94.477809428697</c:v>
                </c:pt>
                <c:pt idx="55">
                  <c:v>96.6192227139101</c:v>
                </c:pt>
                <c:pt idx="56">
                  <c:v>101.51419483688</c:v>
                </c:pt>
                <c:pt idx="57">
                  <c:v>103.696116376977</c:v>
                </c:pt>
                <c:pt idx="58">
                  <c:v>102.639581267965</c:v>
                </c:pt>
                <c:pt idx="59">
                  <c:v>105.336690286179</c:v>
                </c:pt>
                <c:pt idx="60">
                  <c:v>105.775984347548</c:v>
                </c:pt>
                <c:pt idx="61">
                  <c:v>104.945218066105</c:v>
                </c:pt>
                <c:pt idx="62">
                  <c:v>104.308816268383</c:v>
                </c:pt>
                <c:pt idx="63">
                  <c:v>105.237084975519</c:v>
                </c:pt>
                <c:pt idx="64">
                  <c:v>109.630821218779</c:v>
                </c:pt>
                <c:pt idx="65">
                  <c:v>116.736282881088</c:v>
                </c:pt>
                <c:pt idx="66">
                  <c:v>124.895309921357</c:v>
                </c:pt>
                <c:pt idx="67">
                  <c:v>122.335485617474</c:v>
                </c:pt>
                <c:pt idx="68">
                  <c:v>128.045681319023</c:v>
                </c:pt>
                <c:pt idx="69">
                  <c:v>135.604944275474</c:v>
                </c:pt>
                <c:pt idx="70">
                  <c:v>135.758443437181</c:v>
                </c:pt>
                <c:pt idx="71">
                  <c:v>139.130431011144</c:v>
                </c:pt>
                <c:pt idx="72">
                  <c:v>140.137285257749</c:v>
                </c:pt>
                <c:pt idx="73">
                  <c:v>143.826179671476</c:v>
                </c:pt>
                <c:pt idx="74">
                  <c:v>146.25412907168</c:v>
                </c:pt>
                <c:pt idx="75">
                  <c:v>160.148323063117</c:v>
                </c:pt>
                <c:pt idx="76">
                  <c:v>167.668594238564</c:v>
                </c:pt>
                <c:pt idx="77">
                  <c:v>158.543187636693</c:v>
                </c:pt>
                <c:pt idx="78">
                  <c:v>153.074418976157</c:v>
                </c:pt>
                <c:pt idx="79">
                  <c:v>144.682753877213</c:v>
                </c:pt>
                <c:pt idx="80">
                  <c:v>126.286501066077</c:v>
                </c:pt>
                <c:pt idx="81">
                  <c:v>119.764007532444</c:v>
                </c:pt>
                <c:pt idx="82">
                  <c:v>113.949857779494</c:v>
                </c:pt>
                <c:pt idx="83">
                  <c:v>114.415235909493</c:v>
                </c:pt>
                <c:pt idx="84">
                  <c:v>114.570999812822</c:v>
                </c:pt>
                <c:pt idx="85">
                  <c:v>115.459404587823</c:v>
                </c:pt>
                <c:pt idx="86">
                  <c:v>118.901233008161</c:v>
                </c:pt>
                <c:pt idx="87">
                  <c:v>119.077012281498</c:v>
                </c:pt>
                <c:pt idx="88">
                  <c:v>115.567510539813</c:v>
                </c:pt>
                <c:pt idx="89">
                  <c:v>109.365593692827</c:v>
                </c:pt>
                <c:pt idx="90">
                  <c:v>104.811655247322</c:v>
                </c:pt>
                <c:pt idx="91">
                  <c:v>110.356823590934</c:v>
                </c:pt>
                <c:pt idx="92">
                  <c:v>109.562456812177</c:v>
                </c:pt>
                <c:pt idx="93">
                  <c:v>110.776930885725</c:v>
                </c:pt>
                <c:pt idx="94">
                  <c:v>108.732256930872</c:v>
                </c:pt>
                <c:pt idx="95">
                  <c:v>107.545557207456</c:v>
                </c:pt>
                <c:pt idx="96">
                  <c:v>106.133005567798</c:v>
                </c:pt>
                <c:pt idx="97">
                  <c:v>106.110475942282</c:v>
                </c:pt>
                <c:pt idx="98">
                  <c:v>106.765492952149</c:v>
                </c:pt>
                <c:pt idx="99">
                  <c:v>102.897982263071</c:v>
                </c:pt>
                <c:pt idx="100">
                  <c:v>101.925141051764</c:v>
                </c:pt>
                <c:pt idx="101">
                  <c:v>100.109006833392</c:v>
                </c:pt>
                <c:pt idx="102">
                  <c:v>97.415229626773</c:v>
                </c:pt>
                <c:pt idx="103">
                  <c:v>91.6897310131079</c:v>
                </c:pt>
                <c:pt idx="104">
                  <c:v>91.4745287679922</c:v>
                </c:pt>
                <c:pt idx="105">
                  <c:v>97.8943562688569</c:v>
                </c:pt>
                <c:pt idx="106">
                  <c:v>98.7144917915143</c:v>
                </c:pt>
                <c:pt idx="107">
                  <c:v>96.5694401146413</c:v>
                </c:pt>
                <c:pt idx="108">
                  <c:v>97.0724750460885</c:v>
                </c:pt>
                <c:pt idx="109">
                  <c:v>93.389163901492</c:v>
                </c:pt>
                <c:pt idx="110">
                  <c:v>93.6895623631718</c:v>
                </c:pt>
                <c:pt idx="111">
                  <c:v>91.503422197307</c:v>
                </c:pt>
                <c:pt idx="112">
                  <c:v>90.1064605553968</c:v>
                </c:pt>
                <c:pt idx="113">
                  <c:v>91.2516936196282</c:v>
                </c:pt>
                <c:pt idx="114">
                  <c:v>87.9147028255386</c:v>
                </c:pt>
                <c:pt idx="115">
                  <c:v>90.3520539322888</c:v>
                </c:pt>
                <c:pt idx="116">
                  <c:v>89.5038467330681</c:v>
                </c:pt>
                <c:pt idx="117">
                  <c:v>87.0224006655303</c:v>
                </c:pt>
                <c:pt idx="118">
                  <c:v>86.472492601228</c:v>
                </c:pt>
                <c:pt idx="119">
                  <c:v>84.6827175688247</c:v>
                </c:pt>
                <c:pt idx="120">
                  <c:v>87.0505470739637</c:v>
                </c:pt>
                <c:pt idx="121">
                  <c:v>88.1929795213759</c:v>
                </c:pt>
                <c:pt idx="122">
                  <c:v>86.6905455891689</c:v>
                </c:pt>
                <c:pt idx="123">
                  <c:v>86.0781450571125</c:v>
                </c:pt>
                <c:pt idx="124">
                  <c:v>86.2794381176244</c:v>
                </c:pt>
                <c:pt idx="125">
                  <c:v>82.4524996007826</c:v>
                </c:pt>
                <c:pt idx="126">
                  <c:v>78.571244773545</c:v>
                </c:pt>
                <c:pt idx="127">
                  <c:v>77.7797627064599</c:v>
                </c:pt>
                <c:pt idx="128">
                  <c:v>80.8056017207695</c:v>
                </c:pt>
                <c:pt idx="129">
                  <c:v>84.8979278849494</c:v>
                </c:pt>
                <c:pt idx="130">
                  <c:v>86.225301979457</c:v>
                </c:pt>
                <c:pt idx="131">
                  <c:v>89.3830413904635</c:v>
                </c:pt>
                <c:pt idx="132">
                  <c:v>89.3141281653015</c:v>
                </c:pt>
                <c:pt idx="133">
                  <c:v>87.6867273011678</c:v>
                </c:pt>
                <c:pt idx="134">
                  <c:v>86.6479753729531</c:v>
                </c:pt>
                <c:pt idx="135">
                  <c:v>84.3255514472563</c:v>
                </c:pt>
                <c:pt idx="136">
                  <c:v>84.2685840328803</c:v>
                </c:pt>
                <c:pt idx="137">
                  <c:v>83.573920163992</c:v>
                </c:pt>
                <c:pt idx="138">
                  <c:v>87.0581865112286</c:v>
                </c:pt>
                <c:pt idx="139">
                  <c:v>86.6950388146643</c:v>
                </c:pt>
                <c:pt idx="140">
                  <c:v>85.8148186353329</c:v>
                </c:pt>
                <c:pt idx="141">
                  <c:v>85.2842123825494</c:v>
                </c:pt>
                <c:pt idx="142">
                  <c:v>86.6304039597755</c:v>
                </c:pt>
                <c:pt idx="143">
                  <c:v>86.9657937952402</c:v>
                </c:pt>
                <c:pt idx="144">
                  <c:v>87.1363694538081</c:v>
                </c:pt>
                <c:pt idx="145">
                  <c:v>85.3103576707682</c:v>
                </c:pt>
                <c:pt idx="146">
                  <c:v>84.4622900423891</c:v>
                </c:pt>
                <c:pt idx="147">
                  <c:v>82.5392360990807</c:v>
                </c:pt>
                <c:pt idx="148">
                  <c:v>84.5545188676897</c:v>
                </c:pt>
                <c:pt idx="149">
                  <c:v>87.3049593106963</c:v>
                </c:pt>
                <c:pt idx="150">
                  <c:v>93.4717299095426</c:v>
                </c:pt>
                <c:pt idx="151">
                  <c:v>100.336336210285</c:v>
                </c:pt>
                <c:pt idx="152">
                  <c:v>110.873711986996</c:v>
                </c:pt>
                <c:pt idx="153">
                  <c:v>110.032244548546</c:v>
                </c:pt>
                <c:pt idx="154">
                  <c:v>107.480500950744</c:v>
                </c:pt>
                <c:pt idx="155">
                  <c:v>101.304345049635</c:v>
                </c:pt>
                <c:pt idx="156">
                  <c:v>98.5118311453604</c:v>
                </c:pt>
                <c:pt idx="157">
                  <c:v>98.4742968776812</c:v>
                </c:pt>
                <c:pt idx="158">
                  <c:v>95.8288150927411</c:v>
                </c:pt>
                <c:pt idx="159">
                  <c:v>95.5277137075905</c:v>
                </c:pt>
                <c:pt idx="160">
                  <c:v>97.4479215897724</c:v>
                </c:pt>
                <c:pt idx="161">
                  <c:v>95.6911279736761</c:v>
                </c:pt>
                <c:pt idx="162">
                  <c:v>92.6989302725352</c:v>
                </c:pt>
                <c:pt idx="163">
                  <c:v>97.6351771991058</c:v>
                </c:pt>
                <c:pt idx="164">
                  <c:v>97.5401143711871</c:v>
                </c:pt>
                <c:pt idx="165">
                  <c:v>98.4275377635252</c:v>
                </c:pt>
                <c:pt idx="166">
                  <c:v>103.607856221702</c:v>
                </c:pt>
                <c:pt idx="167">
                  <c:v>105.356035726248</c:v>
                </c:pt>
                <c:pt idx="168">
                  <c:v>107.970730992612</c:v>
                </c:pt>
                <c:pt idx="169">
                  <c:v>110.569936277852</c:v>
                </c:pt>
                <c:pt idx="170">
                  <c:v>114.694859063434</c:v>
                </c:pt>
                <c:pt idx="171">
                  <c:v>117.60078776956</c:v>
                </c:pt>
                <c:pt idx="172">
                  <c:v>115.329383146125</c:v>
                </c:pt>
                <c:pt idx="173">
                  <c:v>111.614490137007</c:v>
                </c:pt>
                <c:pt idx="174">
                  <c:v>103.004842522336</c:v>
                </c:pt>
                <c:pt idx="175">
                  <c:v>100.496340842543</c:v>
                </c:pt>
                <c:pt idx="176">
                  <c:v>101.59734390168</c:v>
                </c:pt>
                <c:pt idx="177">
                  <c:v>100.572932894283</c:v>
                </c:pt>
                <c:pt idx="178">
                  <c:v>102.037475963999</c:v>
                </c:pt>
                <c:pt idx="179">
                  <c:v>102.956918447261</c:v>
                </c:pt>
                <c:pt idx="180">
                  <c:v>103.999528289377</c:v>
                </c:pt>
                <c:pt idx="181">
                  <c:v>102.441985083444</c:v>
                </c:pt>
                <c:pt idx="182">
                  <c:v>104.990388718573</c:v>
                </c:pt>
                <c:pt idx="183">
                  <c:v>100.594990540679</c:v>
                </c:pt>
                <c:pt idx="184">
                  <c:v>99.6730266262071</c:v>
                </c:pt>
                <c:pt idx="185">
                  <c:v>101.675568251093</c:v>
                </c:pt>
                <c:pt idx="186">
                  <c:v>102.874565459597</c:v>
                </c:pt>
                <c:pt idx="187">
                  <c:v>101.750711079511</c:v>
                </c:pt>
                <c:pt idx="188">
                  <c:v>104.648767255733</c:v>
                </c:pt>
                <c:pt idx="189">
                  <c:v>107.013107761121</c:v>
                </c:pt>
                <c:pt idx="190">
                  <c:v>104.575608595024</c:v>
                </c:pt>
                <c:pt idx="191">
                  <c:v>106.936944377162</c:v>
                </c:pt>
                <c:pt idx="192">
                  <c:v>107.720173695185</c:v>
                </c:pt>
                <c:pt idx="193">
                  <c:v>111.416266078107</c:v>
                </c:pt>
                <c:pt idx="194">
                  <c:v>109.974470359031</c:v>
                </c:pt>
                <c:pt idx="195">
                  <c:v>111.985010895235</c:v>
                </c:pt>
                <c:pt idx="196">
                  <c:v>116.261783071081</c:v>
                </c:pt>
                <c:pt idx="197">
                  <c:v>115.613523748916</c:v>
                </c:pt>
                <c:pt idx="198">
                  <c:v>119.985527781032</c:v>
                </c:pt>
                <c:pt idx="199">
                  <c:v>118.334437426069</c:v>
                </c:pt>
                <c:pt idx="200">
                  <c:v>122.880332927723</c:v>
                </c:pt>
                <c:pt idx="201">
                  <c:v>135.515531823991</c:v>
                </c:pt>
                <c:pt idx="202">
                  <c:v>144.372012095219</c:v>
                </c:pt>
                <c:pt idx="203">
                  <c:v>143.91346794485</c:v>
                </c:pt>
                <c:pt idx="204">
                  <c:v>143.80050402409</c:v>
                </c:pt>
                <c:pt idx="205">
                  <c:v>149.417699155375</c:v>
                </c:pt>
                <c:pt idx="206">
                  <c:v>148.253995924209</c:v>
                </c:pt>
                <c:pt idx="207">
                  <c:v>144.440110227225</c:v>
                </c:pt>
                <c:pt idx="208">
                  <c:v>146.441163111236</c:v>
                </c:pt>
                <c:pt idx="209">
                  <c:v>155.181383906366</c:v>
                </c:pt>
                <c:pt idx="210">
                  <c:v>155.160536129198</c:v>
                </c:pt>
                <c:pt idx="211">
                  <c:v>165.652156408744</c:v>
                </c:pt>
                <c:pt idx="212">
                  <c:v>187.608335106427</c:v>
                </c:pt>
                <c:pt idx="213">
                  <c:v>193.870908680286</c:v>
                </c:pt>
                <c:pt idx="214">
                  <c:v>196.440562736549</c:v>
                </c:pt>
                <c:pt idx="215">
                  <c:v>215.771697744525</c:v>
                </c:pt>
                <c:pt idx="216">
                  <c:v>231.371069062952</c:v>
                </c:pt>
                <c:pt idx="217">
                  <c:v>271.479880199154</c:v>
                </c:pt>
                <c:pt idx="218">
                  <c:v>271.655554478253</c:v>
                </c:pt>
                <c:pt idx="219">
                  <c:v>274.313801751894</c:v>
                </c:pt>
                <c:pt idx="220">
                  <c:v>266.994381377298</c:v>
                </c:pt>
                <c:pt idx="221">
                  <c:v>273.666021654953</c:v>
                </c:pt>
                <c:pt idx="222">
                  <c:v>256.637525541751</c:v>
                </c:pt>
                <c:pt idx="223">
                  <c:v>239.461050940193</c:v>
                </c:pt>
                <c:pt idx="224">
                  <c:v>225.847376705216</c:v>
                </c:pt>
                <c:pt idx="225">
                  <c:v>190.473486764809</c:v>
                </c:pt>
                <c:pt idx="226">
                  <c:v>178.22110099643</c:v>
                </c:pt>
                <c:pt idx="227">
                  <c:v>174.312032417465</c:v>
                </c:pt>
                <c:pt idx="228">
                  <c:v>184.589589307503</c:v>
                </c:pt>
                <c:pt idx="229">
                  <c:v>177.358402673479</c:v>
                </c:pt>
                <c:pt idx="230">
                  <c:v>177.786637999442</c:v>
                </c:pt>
                <c:pt idx="231">
                  <c:v>178.991186653969</c:v>
                </c:pt>
                <c:pt idx="232">
                  <c:v>185.517113586539</c:v>
                </c:pt>
                <c:pt idx="233">
                  <c:v>185.376212687299</c:v>
                </c:pt>
                <c:pt idx="234">
                  <c:v>167.098774900009</c:v>
                </c:pt>
                <c:pt idx="235">
                  <c:v>162.056755443921</c:v>
                </c:pt>
                <c:pt idx="236">
                  <c:v>157.741086180945</c:v>
                </c:pt>
                <c:pt idx="237">
                  <c:v>166.138360467144</c:v>
                </c:pt>
                <c:pt idx="238">
                  <c:v>170.952604981352</c:v>
                </c:pt>
                <c:pt idx="239">
                  <c:v>171.101155228148</c:v>
                </c:pt>
                <c:pt idx="240">
                  <c:v>170.282872535106</c:v>
                </c:pt>
                <c:pt idx="241">
                  <c:v>164.213621870063</c:v>
                </c:pt>
                <c:pt idx="242">
                  <c:v>157.760473145009</c:v>
                </c:pt>
                <c:pt idx="243">
                  <c:v>154.829494936922</c:v>
                </c:pt>
                <c:pt idx="244">
                  <c:v>155.107003732983</c:v>
                </c:pt>
                <c:pt idx="245">
                  <c:v>151.202049189873</c:v>
                </c:pt>
                <c:pt idx="246">
                  <c:v>163.326994693974</c:v>
                </c:pt>
                <c:pt idx="247">
                  <c:v>185.25018772081</c:v>
                </c:pt>
                <c:pt idx="248">
                  <c:v>208.327596985795</c:v>
                </c:pt>
                <c:pt idx="249">
                  <c:v>219.94662821881</c:v>
                </c:pt>
                <c:pt idx="250">
                  <c:v>223.342967591185</c:v>
                </c:pt>
                <c:pt idx="251">
                  <c:v>237.789470016443</c:v>
                </c:pt>
                <c:pt idx="252">
                  <c:v>244.820278983321</c:v>
                </c:pt>
                <c:pt idx="253">
                  <c:v>253.825287894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ils"</c:f>
              <c:strCache>
                <c:ptCount val="1"/>
                <c:pt idx="0">
                  <c:v>Oil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E$6:$E$259</c:f>
              <c:numCache>
                <c:formatCode>General</c:formatCode>
                <c:ptCount val="254"/>
                <c:pt idx="0">
                  <c:v>72.5174131392617</c:v>
                </c:pt>
                <c:pt idx="1">
                  <c:v>72.5267792096701</c:v>
                </c:pt>
                <c:pt idx="2">
                  <c:v>74.2685887699605</c:v>
                </c:pt>
                <c:pt idx="3">
                  <c:v>71.7639054888307</c:v>
                </c:pt>
                <c:pt idx="4">
                  <c:v>73.9709427256568</c:v>
                </c:pt>
                <c:pt idx="5">
                  <c:v>71.3177716926424</c:v>
                </c:pt>
                <c:pt idx="6">
                  <c:v>71.1751993966497</c:v>
                </c:pt>
                <c:pt idx="7">
                  <c:v>73.7238822426987</c:v>
                </c:pt>
                <c:pt idx="8">
                  <c:v>72.9169462665067</c:v>
                </c:pt>
                <c:pt idx="9">
                  <c:v>74.5186343629752</c:v>
                </c:pt>
                <c:pt idx="10">
                  <c:v>78.2557131626904</c:v>
                </c:pt>
                <c:pt idx="11">
                  <c:v>80.4680946117767</c:v>
                </c:pt>
                <c:pt idx="12">
                  <c:v>79.8348500376671</c:v>
                </c:pt>
                <c:pt idx="13">
                  <c:v>77.9245566291443</c:v>
                </c:pt>
                <c:pt idx="14">
                  <c:v>78.3269795075955</c:v>
                </c:pt>
                <c:pt idx="15">
                  <c:v>76.1269419396198</c:v>
                </c:pt>
                <c:pt idx="16">
                  <c:v>75.1209353131144</c:v>
                </c:pt>
                <c:pt idx="17">
                  <c:v>75.4479971520533</c:v>
                </c:pt>
                <c:pt idx="18">
                  <c:v>77.5549681553795</c:v>
                </c:pt>
                <c:pt idx="19">
                  <c:v>79.2913644962269</c:v>
                </c:pt>
                <c:pt idx="20">
                  <c:v>79.0525929750785</c:v>
                </c:pt>
                <c:pt idx="21">
                  <c:v>83.178068421098</c:v>
                </c:pt>
                <c:pt idx="22">
                  <c:v>83.6291416982698</c:v>
                </c:pt>
                <c:pt idx="23">
                  <c:v>84.2588891376036</c:v>
                </c:pt>
                <c:pt idx="24">
                  <c:v>84.847847529716</c:v>
                </c:pt>
                <c:pt idx="25">
                  <c:v>82.9288282719559</c:v>
                </c:pt>
                <c:pt idx="26">
                  <c:v>85.8876864456929</c:v>
                </c:pt>
                <c:pt idx="27">
                  <c:v>85.5211686700636</c:v>
                </c:pt>
                <c:pt idx="28">
                  <c:v>86.0473629080541</c:v>
                </c:pt>
                <c:pt idx="29">
                  <c:v>87.2672908319252</c:v>
                </c:pt>
                <c:pt idx="30">
                  <c:v>82.7095433298596</c:v>
                </c:pt>
                <c:pt idx="31">
                  <c:v>80.8356295609301</c:v>
                </c:pt>
                <c:pt idx="32">
                  <c:v>82.8445340397443</c:v>
                </c:pt>
                <c:pt idx="33">
                  <c:v>82.9331295162162</c:v>
                </c:pt>
                <c:pt idx="34">
                  <c:v>85.4775436341275</c:v>
                </c:pt>
                <c:pt idx="35">
                  <c:v>83.9970899999503</c:v>
                </c:pt>
                <c:pt idx="36">
                  <c:v>85.2442955168182</c:v>
                </c:pt>
                <c:pt idx="37">
                  <c:v>84.9924467077299</c:v>
                </c:pt>
                <c:pt idx="38">
                  <c:v>83.62956611469</c:v>
                </c:pt>
                <c:pt idx="39">
                  <c:v>83.249801090551</c:v>
                </c:pt>
                <c:pt idx="40">
                  <c:v>82.4166210025503</c:v>
                </c:pt>
                <c:pt idx="41">
                  <c:v>81.8228298875596</c:v>
                </c:pt>
                <c:pt idx="42">
                  <c:v>85.7233191980501</c:v>
                </c:pt>
                <c:pt idx="43">
                  <c:v>84.5010950542043</c:v>
                </c:pt>
                <c:pt idx="44">
                  <c:v>84.1638332880657</c:v>
                </c:pt>
                <c:pt idx="45">
                  <c:v>83.5456174726111</c:v>
                </c:pt>
                <c:pt idx="46">
                  <c:v>90.2255769113604</c:v>
                </c:pt>
                <c:pt idx="47">
                  <c:v>101.921482876945</c:v>
                </c:pt>
                <c:pt idx="48">
                  <c:v>102.769374256525</c:v>
                </c:pt>
                <c:pt idx="49">
                  <c:v>97.630097581299</c:v>
                </c:pt>
                <c:pt idx="50">
                  <c:v>98.8028894699497</c:v>
                </c:pt>
                <c:pt idx="51">
                  <c:v>101.701944484736</c:v>
                </c:pt>
                <c:pt idx="52">
                  <c:v>107.172595915874</c:v>
                </c:pt>
                <c:pt idx="53">
                  <c:v>107.848464276773</c:v>
                </c:pt>
                <c:pt idx="54">
                  <c:v>105.780908302879</c:v>
                </c:pt>
                <c:pt idx="55">
                  <c:v>114.606251732421</c:v>
                </c:pt>
                <c:pt idx="56">
                  <c:v>125.839823477494</c:v>
                </c:pt>
                <c:pt idx="57">
                  <c:v>123.443275247763</c:v>
                </c:pt>
                <c:pt idx="58">
                  <c:v>137.515505120063</c:v>
                </c:pt>
                <c:pt idx="59">
                  <c:v>138.153567324949</c:v>
                </c:pt>
                <c:pt idx="60">
                  <c:v>129.819081794157</c:v>
                </c:pt>
                <c:pt idx="61">
                  <c:v>128.85578020781</c:v>
                </c:pt>
                <c:pt idx="62">
                  <c:v>130.838630367356</c:v>
                </c:pt>
                <c:pt idx="63">
                  <c:v>121.520617918108</c:v>
                </c:pt>
                <c:pt idx="64">
                  <c:v>119.462086052017</c:v>
                </c:pt>
                <c:pt idx="65">
                  <c:v>124.838167788987</c:v>
                </c:pt>
                <c:pt idx="66">
                  <c:v>129.900668435133</c:v>
                </c:pt>
                <c:pt idx="67">
                  <c:v>124.897932218679</c:v>
                </c:pt>
                <c:pt idx="68">
                  <c:v>120.31917036587</c:v>
                </c:pt>
                <c:pt idx="69">
                  <c:v>125.75283636873</c:v>
                </c:pt>
                <c:pt idx="70">
                  <c:v>124.534712840966</c:v>
                </c:pt>
                <c:pt idx="71">
                  <c:v>119.155845550774</c:v>
                </c:pt>
                <c:pt idx="72">
                  <c:v>112.309294999878</c:v>
                </c:pt>
                <c:pt idx="73">
                  <c:v>108.815836893525</c:v>
                </c:pt>
                <c:pt idx="74">
                  <c:v>107.740670276997</c:v>
                </c:pt>
                <c:pt idx="75">
                  <c:v>116.168735034413</c:v>
                </c:pt>
                <c:pt idx="76">
                  <c:v>116.589542534197</c:v>
                </c:pt>
                <c:pt idx="77">
                  <c:v>110.206738638806</c:v>
                </c:pt>
                <c:pt idx="78">
                  <c:v>106.526749170937</c:v>
                </c:pt>
                <c:pt idx="79">
                  <c:v>110.770453871057</c:v>
                </c:pt>
                <c:pt idx="80">
                  <c:v>114.124774726182</c:v>
                </c:pt>
                <c:pt idx="81">
                  <c:v>109.646927374663</c:v>
                </c:pt>
                <c:pt idx="82">
                  <c:v>110.639865864148</c:v>
                </c:pt>
                <c:pt idx="83">
                  <c:v>111.028497932124</c:v>
                </c:pt>
                <c:pt idx="84">
                  <c:v>112.49027559176</c:v>
                </c:pt>
                <c:pt idx="85">
                  <c:v>113.334513353582</c:v>
                </c:pt>
                <c:pt idx="86">
                  <c:v>111.415434637511</c:v>
                </c:pt>
                <c:pt idx="87">
                  <c:v>111.934888339144</c:v>
                </c:pt>
                <c:pt idx="88">
                  <c:v>112.6363309755</c:v>
                </c:pt>
                <c:pt idx="89">
                  <c:v>109.634737273134</c:v>
                </c:pt>
                <c:pt idx="90">
                  <c:v>104.847849045411</c:v>
                </c:pt>
                <c:pt idx="91">
                  <c:v>104.671019538607</c:v>
                </c:pt>
                <c:pt idx="92">
                  <c:v>108.666842914747</c:v>
                </c:pt>
                <c:pt idx="93">
                  <c:v>116.882965698656</c:v>
                </c:pt>
                <c:pt idx="94">
                  <c:v>123.260333428733</c:v>
                </c:pt>
                <c:pt idx="95">
                  <c:v>120.398737839439</c:v>
                </c:pt>
                <c:pt idx="96">
                  <c:v>124.591432475038</c:v>
                </c:pt>
                <c:pt idx="97">
                  <c:v>127.304484097736</c:v>
                </c:pt>
                <c:pt idx="98">
                  <c:v>130.984476854702</c:v>
                </c:pt>
                <c:pt idx="99">
                  <c:v>132.982490462266</c:v>
                </c:pt>
                <c:pt idx="100">
                  <c:v>139.279774714004</c:v>
                </c:pt>
                <c:pt idx="101">
                  <c:v>129.183247993986</c:v>
                </c:pt>
                <c:pt idx="102">
                  <c:v>129.330268471829</c:v>
                </c:pt>
                <c:pt idx="103">
                  <c:v>128.207096243112</c:v>
                </c:pt>
                <c:pt idx="104">
                  <c:v>130.097114357421</c:v>
                </c:pt>
                <c:pt idx="105">
                  <c:v>130.066983224583</c:v>
                </c:pt>
                <c:pt idx="106">
                  <c:v>130.179421759108</c:v>
                </c:pt>
                <c:pt idx="107">
                  <c:v>126.687370791948</c:v>
                </c:pt>
                <c:pt idx="108">
                  <c:v>119.341647320705</c:v>
                </c:pt>
                <c:pt idx="109">
                  <c:v>105.852649455025</c:v>
                </c:pt>
                <c:pt idx="110">
                  <c:v>96.5195287175977</c:v>
                </c:pt>
                <c:pt idx="111">
                  <c:v>100.544864106759</c:v>
                </c:pt>
                <c:pt idx="112">
                  <c:v>96.7858967467342</c:v>
                </c:pt>
                <c:pt idx="113">
                  <c:v>86.6176650652445</c:v>
                </c:pt>
                <c:pt idx="114">
                  <c:v>77.9333801609639</c:v>
                </c:pt>
                <c:pt idx="115">
                  <c:v>83.478128112109</c:v>
                </c:pt>
                <c:pt idx="116">
                  <c:v>85.9878235310344</c:v>
                </c:pt>
                <c:pt idx="117">
                  <c:v>84.4554233814196</c:v>
                </c:pt>
                <c:pt idx="118">
                  <c:v>81.9235001021549</c:v>
                </c:pt>
                <c:pt idx="119">
                  <c:v>79.395080413424</c:v>
                </c:pt>
                <c:pt idx="120">
                  <c:v>77.4658452017649</c:v>
                </c:pt>
                <c:pt idx="121">
                  <c:v>73.7410921096263</c:v>
                </c:pt>
                <c:pt idx="122">
                  <c:v>75.2453948940463</c:v>
                </c:pt>
                <c:pt idx="123">
                  <c:v>77.2719262632275</c:v>
                </c:pt>
                <c:pt idx="124">
                  <c:v>70.0340674380647</c:v>
                </c:pt>
                <c:pt idx="125">
                  <c:v>67.407835734878</c:v>
                </c:pt>
                <c:pt idx="126">
                  <c:v>66.9929298262819</c:v>
                </c:pt>
                <c:pt idx="127">
                  <c:v>65.3420145198947</c:v>
                </c:pt>
                <c:pt idx="128">
                  <c:v>60.669146439363</c:v>
                </c:pt>
                <c:pt idx="129">
                  <c:v>58.3429819389745</c:v>
                </c:pt>
                <c:pt idx="130">
                  <c:v>60.2696931637024</c:v>
                </c:pt>
                <c:pt idx="131">
                  <c:v>61.0404443828396</c:v>
                </c:pt>
                <c:pt idx="132">
                  <c:v>59.942532082729</c:v>
                </c:pt>
                <c:pt idx="133">
                  <c:v>57.7845096848488</c:v>
                </c:pt>
                <c:pt idx="134">
                  <c:v>60.8348066414563</c:v>
                </c:pt>
                <c:pt idx="135">
                  <c:v>60.4496316355254</c:v>
                </c:pt>
                <c:pt idx="136">
                  <c:v>58.1606144294134</c:v>
                </c:pt>
                <c:pt idx="137">
                  <c:v>61.84486207291</c:v>
                </c:pt>
                <c:pt idx="138">
                  <c:v>75.3698404685444</c:v>
                </c:pt>
                <c:pt idx="139">
                  <c:v>79.6338799450486</c:v>
                </c:pt>
                <c:pt idx="140">
                  <c:v>72.9297589472592</c:v>
                </c:pt>
                <c:pt idx="141">
                  <c:v>69.3717971004639</c:v>
                </c:pt>
                <c:pt idx="142">
                  <c:v>75.7465203707961</c:v>
                </c:pt>
                <c:pt idx="143">
                  <c:v>79.2096686363374</c:v>
                </c:pt>
                <c:pt idx="144">
                  <c:v>77.2241351014356</c:v>
                </c:pt>
                <c:pt idx="145">
                  <c:v>74.8013946893292</c:v>
                </c:pt>
                <c:pt idx="146">
                  <c:v>74.4626417119823</c:v>
                </c:pt>
                <c:pt idx="147">
                  <c:v>76.9482592366822</c:v>
                </c:pt>
                <c:pt idx="148">
                  <c:v>80.8646364496708</c:v>
                </c:pt>
                <c:pt idx="149">
                  <c:v>87.8462062523279</c:v>
                </c:pt>
                <c:pt idx="150">
                  <c:v>88.7743004397208</c:v>
                </c:pt>
                <c:pt idx="151">
                  <c:v>93.9311605860262</c:v>
                </c:pt>
                <c:pt idx="152">
                  <c:v>90.0237679762845</c:v>
                </c:pt>
                <c:pt idx="153">
                  <c:v>93.3670918666558</c:v>
                </c:pt>
                <c:pt idx="154">
                  <c:v>101.520382673657</c:v>
                </c:pt>
                <c:pt idx="155">
                  <c:v>104.432716143178</c:v>
                </c:pt>
                <c:pt idx="156">
                  <c:v>102.018393273871</c:v>
                </c:pt>
                <c:pt idx="157">
                  <c:v>99.0246810237506</c:v>
                </c:pt>
                <c:pt idx="158">
                  <c:v>95.0293406922519</c:v>
                </c:pt>
                <c:pt idx="159">
                  <c:v>95.5501586998752</c:v>
                </c:pt>
                <c:pt idx="160">
                  <c:v>97.8361479097633</c:v>
                </c:pt>
                <c:pt idx="161">
                  <c:v>99.6409066943278</c:v>
                </c:pt>
                <c:pt idx="162">
                  <c:v>95.2434661227406</c:v>
                </c:pt>
                <c:pt idx="163">
                  <c:v>92.6828301588336</c:v>
                </c:pt>
                <c:pt idx="164">
                  <c:v>96.9375702284126</c:v>
                </c:pt>
                <c:pt idx="165">
                  <c:v>109.202533916179</c:v>
                </c:pt>
                <c:pt idx="166">
                  <c:v>111.404501407182</c:v>
                </c:pt>
                <c:pt idx="167">
                  <c:v>115.167873535054</c:v>
                </c:pt>
                <c:pt idx="168">
                  <c:v>115.391098790372</c:v>
                </c:pt>
                <c:pt idx="169">
                  <c:v>121.438934667582</c:v>
                </c:pt>
                <c:pt idx="170">
                  <c:v>122.79888723522</c:v>
                </c:pt>
                <c:pt idx="171">
                  <c:v>123.22664018383</c:v>
                </c:pt>
                <c:pt idx="172">
                  <c:v>117.811948443651</c:v>
                </c:pt>
                <c:pt idx="173">
                  <c:v>106.906804503719</c:v>
                </c:pt>
                <c:pt idx="174">
                  <c:v>105.833513820728</c:v>
                </c:pt>
                <c:pt idx="175">
                  <c:v>106.680349636716</c:v>
                </c:pt>
                <c:pt idx="176">
                  <c:v>107.314190116663</c:v>
                </c:pt>
                <c:pt idx="177">
                  <c:v>105.739265215594</c:v>
                </c:pt>
                <c:pt idx="178">
                  <c:v>107.231355070983</c:v>
                </c:pt>
                <c:pt idx="179">
                  <c:v>105.69191552575</c:v>
                </c:pt>
                <c:pt idx="180">
                  <c:v>101.548570164845</c:v>
                </c:pt>
                <c:pt idx="181">
                  <c:v>99.8278908797815</c:v>
                </c:pt>
                <c:pt idx="182">
                  <c:v>107.468529651566</c:v>
                </c:pt>
                <c:pt idx="183">
                  <c:v>105.367727954044</c:v>
                </c:pt>
                <c:pt idx="184">
                  <c:v>103.775413223902</c:v>
                </c:pt>
                <c:pt idx="185">
                  <c:v>104.572118332287</c:v>
                </c:pt>
                <c:pt idx="186">
                  <c:v>103.796637655444</c:v>
                </c:pt>
                <c:pt idx="187">
                  <c:v>100.696695375416</c:v>
                </c:pt>
                <c:pt idx="188">
                  <c:v>102.606823285441</c:v>
                </c:pt>
                <c:pt idx="189">
                  <c:v>107.273936807702</c:v>
                </c:pt>
                <c:pt idx="190">
                  <c:v>105.020318216423</c:v>
                </c:pt>
                <c:pt idx="191">
                  <c:v>101.770914247591</c:v>
                </c:pt>
                <c:pt idx="192">
                  <c:v>101.733641133481</c:v>
                </c:pt>
                <c:pt idx="193">
                  <c:v>103.386467111419</c:v>
                </c:pt>
                <c:pt idx="194">
                  <c:v>103.5597284034</c:v>
                </c:pt>
                <c:pt idx="195">
                  <c:v>105.306020905154</c:v>
                </c:pt>
                <c:pt idx="196">
                  <c:v>108.277142615626</c:v>
                </c:pt>
                <c:pt idx="197">
                  <c:v>108.136364470603</c:v>
                </c:pt>
                <c:pt idx="198">
                  <c:v>112.307601602915</c:v>
                </c:pt>
                <c:pt idx="199">
                  <c:v>116.585456087628</c:v>
                </c:pt>
                <c:pt idx="200">
                  <c:v>113.391388601693</c:v>
                </c:pt>
                <c:pt idx="201">
                  <c:v>115.187375943169</c:v>
                </c:pt>
                <c:pt idx="202">
                  <c:v>124.448342745072</c:v>
                </c:pt>
                <c:pt idx="203">
                  <c:v>131.574247374206</c:v>
                </c:pt>
                <c:pt idx="204">
                  <c:v>130.805924306321</c:v>
                </c:pt>
                <c:pt idx="205">
                  <c:v>132.101907572094</c:v>
                </c:pt>
                <c:pt idx="206">
                  <c:v>134.490392569349</c:v>
                </c:pt>
                <c:pt idx="207">
                  <c:v>146.765986942638</c:v>
                </c:pt>
                <c:pt idx="208">
                  <c:v>158.082149316788</c:v>
                </c:pt>
                <c:pt idx="209">
                  <c:v>165.918167188163</c:v>
                </c:pt>
                <c:pt idx="210">
                  <c:v>171.387577592534</c:v>
                </c:pt>
                <c:pt idx="211">
                  <c:v>176.663279226619</c:v>
                </c:pt>
                <c:pt idx="212">
                  <c:v>184.729795069423</c:v>
                </c:pt>
                <c:pt idx="213">
                  <c:v>195.963670137253</c:v>
                </c:pt>
                <c:pt idx="214">
                  <c:v>214.144589189217</c:v>
                </c:pt>
                <c:pt idx="215">
                  <c:v>217.994302044957</c:v>
                </c:pt>
                <c:pt idx="216">
                  <c:v>241.638147894295</c:v>
                </c:pt>
                <c:pt idx="217">
                  <c:v>265.146522932176</c:v>
                </c:pt>
                <c:pt idx="218">
                  <c:v>277.437252738356</c:v>
                </c:pt>
                <c:pt idx="219">
                  <c:v>267.623847174983</c:v>
                </c:pt>
                <c:pt idx="220">
                  <c:v>271.52389133608</c:v>
                </c:pt>
                <c:pt idx="221">
                  <c:v>282.692314744116</c:v>
                </c:pt>
                <c:pt idx="222">
                  <c:v>264.790299801077</c:v>
                </c:pt>
                <c:pt idx="223">
                  <c:v>221.63645779106</c:v>
                </c:pt>
                <c:pt idx="224">
                  <c:v>199.872808614937</c:v>
                </c:pt>
                <c:pt idx="225">
                  <c:v>152.802524420255</c:v>
                </c:pt>
                <c:pt idx="226">
                  <c:v>133.498954893286</c:v>
                </c:pt>
                <c:pt idx="227">
                  <c:v>126.383093915628</c:v>
                </c:pt>
                <c:pt idx="228">
                  <c:v>133.606099971905</c:v>
                </c:pt>
                <c:pt idx="229">
                  <c:v>130.998915241669</c:v>
                </c:pt>
                <c:pt idx="230">
                  <c:v>128.764754453422</c:v>
                </c:pt>
                <c:pt idx="231">
                  <c:v>147.12835761915</c:v>
                </c:pt>
                <c:pt idx="232">
                  <c:v>166.885969359978</c:v>
                </c:pt>
                <c:pt idx="233">
                  <c:v>159.569662597267</c:v>
                </c:pt>
                <c:pt idx="234">
                  <c:v>143.730545250982</c:v>
                </c:pt>
                <c:pt idx="235">
                  <c:v>156.349643521933</c:v>
                </c:pt>
                <c:pt idx="236">
                  <c:v>149.636348580659</c:v>
                </c:pt>
                <c:pt idx="237">
                  <c:v>151.74498999351</c:v>
                </c:pt>
                <c:pt idx="238">
                  <c:v>161.713391371161</c:v>
                </c:pt>
                <c:pt idx="239">
                  <c:v>169.336235868238</c:v>
                </c:pt>
                <c:pt idx="240">
                  <c:v>168.781878804447</c:v>
                </c:pt>
                <c:pt idx="241">
                  <c:v>169.233862814503</c:v>
                </c:pt>
                <c:pt idx="242">
                  <c:v>174.811527390398</c:v>
                </c:pt>
                <c:pt idx="243">
                  <c:v>173.514501030362</c:v>
                </c:pt>
                <c:pt idx="244">
                  <c:v>170.388859304235</c:v>
                </c:pt>
                <c:pt idx="245">
                  <c:v>168.387380626795</c:v>
                </c:pt>
                <c:pt idx="246">
                  <c:v>174.407882089906</c:v>
                </c:pt>
                <c:pt idx="247">
                  <c:v>192.375309236762</c:v>
                </c:pt>
                <c:pt idx="248">
                  <c:v>197.597709023465</c:v>
                </c:pt>
                <c:pt idx="249">
                  <c:v>220.020525613912</c:v>
                </c:pt>
                <c:pt idx="250">
                  <c:v>243.314357183269</c:v>
                </c:pt>
                <c:pt idx="251">
                  <c:v>262.989261460071</c:v>
                </c:pt>
                <c:pt idx="252">
                  <c:v>277.693502674202</c:v>
                </c:pt>
                <c:pt idx="253">
                  <c:v>279.344726079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ugar"</c:f>
              <c:strCache>
                <c:ptCount val="1"/>
                <c:pt idx="0">
                  <c:v>Suga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F$6:$F$259</c:f>
              <c:numCache>
                <c:formatCode>General</c:formatCode>
                <c:ptCount val="254"/>
                <c:pt idx="0">
                  <c:v>201.503040645813</c:v>
                </c:pt>
                <c:pt idx="1">
                  <c:v>207.888700384589</c:v>
                </c:pt>
                <c:pt idx="2">
                  <c:v>217.963852416879</c:v>
                </c:pt>
                <c:pt idx="3">
                  <c:v>216.261009819872</c:v>
                </c:pt>
                <c:pt idx="4">
                  <c:v>207.179182635836</c:v>
                </c:pt>
                <c:pt idx="5">
                  <c:v>184.048904026492</c:v>
                </c:pt>
                <c:pt idx="6">
                  <c:v>170.142356150936</c:v>
                </c:pt>
                <c:pt idx="7">
                  <c:v>155.100579877376</c:v>
                </c:pt>
                <c:pt idx="8">
                  <c:v>157.087229573884</c:v>
                </c:pt>
                <c:pt idx="9">
                  <c:v>139.349285855062</c:v>
                </c:pt>
                <c:pt idx="10">
                  <c:v>142.896874598826</c:v>
                </c:pt>
                <c:pt idx="11">
                  <c:v>138.214057457058</c:v>
                </c:pt>
                <c:pt idx="12">
                  <c:v>124.875123780504</c:v>
                </c:pt>
                <c:pt idx="13">
                  <c:v>120.759920837737</c:v>
                </c:pt>
                <c:pt idx="14">
                  <c:v>129.699844472023</c:v>
                </c:pt>
                <c:pt idx="15">
                  <c:v>120.759920837737</c:v>
                </c:pt>
                <c:pt idx="16">
                  <c:v>107.562890710934</c:v>
                </c:pt>
                <c:pt idx="17">
                  <c:v>130.551265770527</c:v>
                </c:pt>
                <c:pt idx="18">
                  <c:v>146.30255979284</c:v>
                </c:pt>
                <c:pt idx="19">
                  <c:v>134.240758064042</c:v>
                </c:pt>
                <c:pt idx="20">
                  <c:v>131.828397718282</c:v>
                </c:pt>
                <c:pt idx="21">
                  <c:v>129.416037372522</c:v>
                </c:pt>
                <c:pt idx="22">
                  <c:v>122.888474083996</c:v>
                </c:pt>
                <c:pt idx="23">
                  <c:v>127.713194775515</c:v>
                </c:pt>
                <c:pt idx="24">
                  <c:v>118.063753392476</c:v>
                </c:pt>
                <c:pt idx="25">
                  <c:v>111.252383004449</c:v>
                </c:pt>
                <c:pt idx="26">
                  <c:v>116.644717894971</c:v>
                </c:pt>
                <c:pt idx="27">
                  <c:v>134.240758064042</c:v>
                </c:pt>
                <c:pt idx="28">
                  <c:v>136.085504210799</c:v>
                </c:pt>
                <c:pt idx="29">
                  <c:v>147.012077541593</c:v>
                </c:pt>
                <c:pt idx="30">
                  <c:v>146.30255979284</c:v>
                </c:pt>
                <c:pt idx="31">
                  <c:v>139.491189404813</c:v>
                </c:pt>
                <c:pt idx="32">
                  <c:v>132.112204817783</c:v>
                </c:pt>
                <c:pt idx="33">
                  <c:v>123.597991832749</c:v>
                </c:pt>
                <c:pt idx="34">
                  <c:v>121.611342136241</c:v>
                </c:pt>
                <c:pt idx="35">
                  <c:v>115.651393046717</c:v>
                </c:pt>
                <c:pt idx="36">
                  <c:v>116.928524994472</c:v>
                </c:pt>
                <c:pt idx="37">
                  <c:v>121.46943858649</c:v>
                </c:pt>
                <c:pt idx="38">
                  <c:v>150.701569835108</c:v>
                </c:pt>
                <c:pt idx="39">
                  <c:v>158.222457971888</c:v>
                </c:pt>
                <c:pt idx="40">
                  <c:v>167.871899354927</c:v>
                </c:pt>
                <c:pt idx="41">
                  <c:v>147.437788190845</c:v>
                </c:pt>
                <c:pt idx="42">
                  <c:v>137.362636158554</c:v>
                </c:pt>
                <c:pt idx="43">
                  <c:v>132.537915467035</c:v>
                </c:pt>
                <c:pt idx="44">
                  <c:v>135.375986462046</c:v>
                </c:pt>
                <c:pt idx="45">
                  <c:v>146.018752693339</c:v>
                </c:pt>
                <c:pt idx="46">
                  <c:v>143.606392347579</c:v>
                </c:pt>
                <c:pt idx="47">
                  <c:v>149.282534337602</c:v>
                </c:pt>
                <c:pt idx="48">
                  <c:v>146.16065624309</c:v>
                </c:pt>
                <c:pt idx="49">
                  <c:v>153.539640830119</c:v>
                </c:pt>
                <c:pt idx="50">
                  <c:v>166.594767407172</c:v>
                </c:pt>
                <c:pt idx="51">
                  <c:v>156.23580827538</c:v>
                </c:pt>
                <c:pt idx="52">
                  <c:v>164.324310611163</c:v>
                </c:pt>
                <c:pt idx="53">
                  <c:v>170.99377744944</c:v>
                </c:pt>
                <c:pt idx="54">
                  <c:v>167.020478056424</c:v>
                </c:pt>
                <c:pt idx="55">
                  <c:v>171.703295198193</c:v>
                </c:pt>
                <c:pt idx="56">
                  <c:v>178.656569135971</c:v>
                </c:pt>
                <c:pt idx="57">
                  <c:v>180.92702593198</c:v>
                </c:pt>
                <c:pt idx="58">
                  <c:v>197.813548352298</c:v>
                </c:pt>
                <c:pt idx="59">
                  <c:v>208.17250748409</c:v>
                </c:pt>
                <c:pt idx="60">
                  <c:v>209.449639431845</c:v>
                </c:pt>
                <c:pt idx="61">
                  <c:v>204.483015190575</c:v>
                </c:pt>
                <c:pt idx="62">
                  <c:v>207.037279086085</c:v>
                </c:pt>
                <c:pt idx="63">
                  <c:v>194.407863158284</c:v>
                </c:pt>
                <c:pt idx="64">
                  <c:v>191.853599262774</c:v>
                </c:pt>
                <c:pt idx="65">
                  <c:v>198.948776750303</c:v>
                </c:pt>
                <c:pt idx="66">
                  <c:v>192.846924111028</c:v>
                </c:pt>
                <c:pt idx="67">
                  <c:v>184.190807576243</c:v>
                </c:pt>
                <c:pt idx="68">
                  <c:v>165.885249658419</c:v>
                </c:pt>
                <c:pt idx="69">
                  <c:v>168.013802904678</c:v>
                </c:pt>
                <c:pt idx="70">
                  <c:v>170.000452601186</c:v>
                </c:pt>
                <c:pt idx="71">
                  <c:v>174.683269742955</c:v>
                </c:pt>
                <c:pt idx="72">
                  <c:v>177.805147837467</c:v>
                </c:pt>
                <c:pt idx="73">
                  <c:v>181.778447230483</c:v>
                </c:pt>
                <c:pt idx="74">
                  <c:v>183.197482727989</c:v>
                </c:pt>
                <c:pt idx="75">
                  <c:v>170.000452601186</c:v>
                </c:pt>
                <c:pt idx="76">
                  <c:v>161.628143165902</c:v>
                </c:pt>
                <c:pt idx="77">
                  <c:v>172.696620046447</c:v>
                </c:pt>
                <c:pt idx="78">
                  <c:v>181.778447230483</c:v>
                </c:pt>
                <c:pt idx="79">
                  <c:v>175.534691041458</c:v>
                </c:pt>
                <c:pt idx="80">
                  <c:v>169.149031302682</c:v>
                </c:pt>
                <c:pt idx="81">
                  <c:v>157.796747322637</c:v>
                </c:pt>
                <c:pt idx="82">
                  <c:v>152.120605332614</c:v>
                </c:pt>
                <c:pt idx="83">
                  <c:v>152.404412432115</c:v>
                </c:pt>
                <c:pt idx="84">
                  <c:v>151.694894683362</c:v>
                </c:pt>
                <c:pt idx="85">
                  <c:v>153.397737280369</c:v>
                </c:pt>
                <c:pt idx="86">
                  <c:v>157.654843772886</c:v>
                </c:pt>
                <c:pt idx="87">
                  <c:v>160.351011218147</c:v>
                </c:pt>
                <c:pt idx="88">
                  <c:v>158.080554422138</c:v>
                </c:pt>
                <c:pt idx="89">
                  <c:v>162.195757364904</c:v>
                </c:pt>
                <c:pt idx="90">
                  <c:v>159.215782820142</c:v>
                </c:pt>
                <c:pt idx="91">
                  <c:v>166.02715320817</c:v>
                </c:pt>
                <c:pt idx="92">
                  <c:v>160.776721867399</c:v>
                </c:pt>
                <c:pt idx="93">
                  <c:v>161.911950265403</c:v>
                </c:pt>
                <c:pt idx="94">
                  <c:v>170.454543960388</c:v>
                </c:pt>
                <c:pt idx="95">
                  <c:v>174.967076842456</c:v>
                </c:pt>
                <c:pt idx="96">
                  <c:v>163.898599961911</c:v>
                </c:pt>
                <c:pt idx="97">
                  <c:v>152.120605332614</c:v>
                </c:pt>
                <c:pt idx="98">
                  <c:v>139.633092954563</c:v>
                </c:pt>
                <c:pt idx="99">
                  <c:v>137.504539708305</c:v>
                </c:pt>
                <c:pt idx="100">
                  <c:v>130.976976419778</c:v>
                </c:pt>
                <c:pt idx="101">
                  <c:v>114.941875297964</c:v>
                </c:pt>
                <c:pt idx="102">
                  <c:v>122.604666984495</c:v>
                </c:pt>
                <c:pt idx="103">
                  <c:v>120.334210188485</c:v>
                </c:pt>
                <c:pt idx="104">
                  <c:v>102.583366146959</c:v>
                </c:pt>
                <c:pt idx="105">
                  <c:v>105.898749082041</c:v>
                </c:pt>
                <c:pt idx="106">
                  <c:v>114.39453303464</c:v>
                </c:pt>
                <c:pt idx="107">
                  <c:v>114.612917068996</c:v>
                </c:pt>
                <c:pt idx="108">
                  <c:v>115.083778847714</c:v>
                </c:pt>
                <c:pt idx="109">
                  <c:v>96.7782209298904</c:v>
                </c:pt>
                <c:pt idx="110">
                  <c:v>85.4259369498446</c:v>
                </c:pt>
                <c:pt idx="111">
                  <c:v>76.9117239648102</c:v>
                </c:pt>
                <c:pt idx="112">
                  <c:v>81.5945411065791</c:v>
                </c:pt>
                <c:pt idx="113">
                  <c:v>85.6258919517659</c:v>
                </c:pt>
                <c:pt idx="114">
                  <c:v>76.3312094431034</c:v>
                </c:pt>
                <c:pt idx="115">
                  <c:v>81.5945411065791</c:v>
                </c:pt>
                <c:pt idx="116">
                  <c:v>94.6496676836318</c:v>
                </c:pt>
                <c:pt idx="117">
                  <c:v>96.0687031811375</c:v>
                </c:pt>
                <c:pt idx="118">
                  <c:v>92.2373073378721</c:v>
                </c:pt>
                <c:pt idx="119">
                  <c:v>85.284033400094</c:v>
                </c:pt>
                <c:pt idx="120">
                  <c:v>79.6349206576426</c:v>
                </c:pt>
                <c:pt idx="121">
                  <c:v>75.0669778180528</c:v>
                </c:pt>
                <c:pt idx="122">
                  <c:v>72.9384245717942</c:v>
                </c:pt>
                <c:pt idx="123">
                  <c:v>85.4259369498446</c:v>
                </c:pt>
                <c:pt idx="124">
                  <c:v>98.0553528776456</c:v>
                </c:pt>
                <c:pt idx="125">
                  <c:v>118.773271141229</c:v>
                </c:pt>
                <c:pt idx="126">
                  <c:v>136.653118409801</c:v>
                </c:pt>
                <c:pt idx="127">
                  <c:v>148.147305939598</c:v>
                </c:pt>
                <c:pt idx="128">
                  <c:v>142.329260399824</c:v>
                </c:pt>
                <c:pt idx="129">
                  <c:v>152.533415659161</c:v>
                </c:pt>
                <c:pt idx="130">
                  <c:v>140.910224902318</c:v>
                </c:pt>
                <c:pt idx="131">
                  <c:v>142.187356850074</c:v>
                </c:pt>
                <c:pt idx="132">
                  <c:v>146.489614472057</c:v>
                </c:pt>
                <c:pt idx="133">
                  <c:v>140.10137466874</c:v>
                </c:pt>
                <c:pt idx="134">
                  <c:v>131.596191909599</c:v>
                </c:pt>
                <c:pt idx="135">
                  <c:v>124.094654256876</c:v>
                </c:pt>
                <c:pt idx="136">
                  <c:v>136.001652113219</c:v>
                </c:pt>
                <c:pt idx="137">
                  <c:v>128.314595533982</c:v>
                </c:pt>
                <c:pt idx="138">
                  <c:v>124.791271682924</c:v>
                </c:pt>
                <c:pt idx="139">
                  <c:v>115.133136604149</c:v>
                </c:pt>
                <c:pt idx="140">
                  <c:v>108.414312009437</c:v>
                </c:pt>
                <c:pt idx="141">
                  <c:v>96.3648497197474</c:v>
                </c:pt>
                <c:pt idx="142">
                  <c:v>108.889688901102</c:v>
                </c:pt>
                <c:pt idx="143">
                  <c:v>111.110479454698</c:v>
                </c:pt>
                <c:pt idx="144">
                  <c:v>110.48204944866</c:v>
                </c:pt>
                <c:pt idx="145">
                  <c:v>92.8837568422913</c:v>
                </c:pt>
                <c:pt idx="146">
                  <c:v>95.0399024454459</c:v>
                </c:pt>
                <c:pt idx="147">
                  <c:v>97.7070441646213</c:v>
                </c:pt>
                <c:pt idx="148">
                  <c:v>86.1601335768149</c:v>
                </c:pt>
                <c:pt idx="149">
                  <c:v>81.5945411065791</c:v>
                </c:pt>
                <c:pt idx="150">
                  <c:v>90.6331802537352</c:v>
                </c:pt>
                <c:pt idx="151">
                  <c:v>89.321834406633</c:v>
                </c:pt>
                <c:pt idx="152">
                  <c:v>98.7648706263984</c:v>
                </c:pt>
                <c:pt idx="153">
                  <c:v>106.56956586268</c:v>
                </c:pt>
                <c:pt idx="154">
                  <c:v>111.110479454698</c:v>
                </c:pt>
                <c:pt idx="155">
                  <c:v>112.813322051705</c:v>
                </c:pt>
                <c:pt idx="156">
                  <c:v>116.219007245719</c:v>
                </c:pt>
                <c:pt idx="157">
                  <c:v>127.713194775515</c:v>
                </c:pt>
                <c:pt idx="158">
                  <c:v>116.786621444721</c:v>
                </c:pt>
                <c:pt idx="159">
                  <c:v>109.975251056694</c:v>
                </c:pt>
                <c:pt idx="160">
                  <c:v>101.74484517116</c:v>
                </c:pt>
                <c:pt idx="161">
                  <c:v>95.3591854323847</c:v>
                </c:pt>
                <c:pt idx="162">
                  <c:v>97.0620280293915</c:v>
                </c:pt>
                <c:pt idx="163">
                  <c:v>96.920124479641</c:v>
                </c:pt>
                <c:pt idx="164">
                  <c:v>84.9099240416606</c:v>
                </c:pt>
                <c:pt idx="165">
                  <c:v>84.556006492678</c:v>
                </c:pt>
                <c:pt idx="166">
                  <c:v>86.277358248348</c:v>
                </c:pt>
                <c:pt idx="167">
                  <c:v>89.1762450503954</c:v>
                </c:pt>
                <c:pt idx="168">
                  <c:v>82.3851465980467</c:v>
                </c:pt>
                <c:pt idx="169">
                  <c:v>82.921339296747</c:v>
                </c:pt>
                <c:pt idx="170">
                  <c:v>91.6326748215436</c:v>
                </c:pt>
                <c:pt idx="171">
                  <c:v>93.3086791384889</c:v>
                </c:pt>
                <c:pt idx="172">
                  <c:v>89.9519133260997</c:v>
                </c:pt>
                <c:pt idx="173">
                  <c:v>98.3391599771467</c:v>
                </c:pt>
                <c:pt idx="174">
                  <c:v>112.303759304873</c:v>
                </c:pt>
                <c:pt idx="175">
                  <c:v>107.504839258763</c:v>
                </c:pt>
                <c:pt idx="176">
                  <c:v>109.078678628724</c:v>
                </c:pt>
                <c:pt idx="177">
                  <c:v>119.928771474912</c:v>
                </c:pt>
                <c:pt idx="178">
                  <c:v>115.812647080524</c:v>
                </c:pt>
                <c:pt idx="179">
                  <c:v>117.051919385559</c:v>
                </c:pt>
                <c:pt idx="180">
                  <c:v>123.746652694392</c:v>
                </c:pt>
                <c:pt idx="181">
                  <c:v>129.167706160459</c:v>
                </c:pt>
                <c:pt idx="182">
                  <c:v>126.028861337171</c:v>
                </c:pt>
                <c:pt idx="183">
                  <c:v>121.888391923849</c:v>
                </c:pt>
                <c:pt idx="184">
                  <c:v>121.831292638354</c:v>
                </c:pt>
                <c:pt idx="185">
                  <c:v>128.442063008325</c:v>
                </c:pt>
                <c:pt idx="186">
                  <c:v>136.781507335766</c:v>
                </c:pt>
                <c:pt idx="187">
                  <c:v>140.978091817416</c:v>
                </c:pt>
                <c:pt idx="188">
                  <c:v>146.30255979284</c:v>
                </c:pt>
                <c:pt idx="189">
                  <c:v>157.817019258316</c:v>
                </c:pt>
                <c:pt idx="190">
                  <c:v>161.504300067937</c:v>
                </c:pt>
                <c:pt idx="191">
                  <c:v>189.366908486192</c:v>
                </c:pt>
                <c:pt idx="192">
                  <c:v>223.457546985795</c:v>
                </c:pt>
                <c:pt idx="193">
                  <c:v>254.645920027402</c:v>
                </c:pt>
                <c:pt idx="194">
                  <c:v>244.654059209096</c:v>
                </c:pt>
                <c:pt idx="195">
                  <c:v>248.157774391585</c:v>
                </c:pt>
                <c:pt idx="196">
                  <c:v>238.695285304249</c:v>
                </c:pt>
                <c:pt idx="197">
                  <c:v>218.52501645453</c:v>
                </c:pt>
                <c:pt idx="198">
                  <c:v>227.755197349669</c:v>
                </c:pt>
                <c:pt idx="199">
                  <c:v>190.891123012292</c:v>
                </c:pt>
                <c:pt idx="200">
                  <c:v>171.466789281941</c:v>
                </c:pt>
                <c:pt idx="201">
                  <c:v>165.169281748315</c:v>
                </c:pt>
                <c:pt idx="202">
                  <c:v>167.14948128347</c:v>
                </c:pt>
                <c:pt idx="203">
                  <c:v>164.195921685198</c:v>
                </c:pt>
                <c:pt idx="204">
                  <c:v>155.363101444414</c:v>
                </c:pt>
                <c:pt idx="205">
                  <c:v>149.992052086355</c:v>
                </c:pt>
                <c:pt idx="206">
                  <c:v>148.147305939598</c:v>
                </c:pt>
                <c:pt idx="207">
                  <c:v>137.930250357556</c:v>
                </c:pt>
                <c:pt idx="208">
                  <c:v>133.81504741479</c:v>
                </c:pt>
                <c:pt idx="209">
                  <c:v>131.828397718282</c:v>
                </c:pt>
                <c:pt idx="210">
                  <c:v>144.315910096332</c:v>
                </c:pt>
                <c:pt idx="211">
                  <c:v>139.145685109768</c:v>
                </c:pt>
                <c:pt idx="212">
                  <c:v>138.443094765427</c:v>
                </c:pt>
                <c:pt idx="213">
                  <c:v>141.915889189681</c:v>
                </c:pt>
                <c:pt idx="214">
                  <c:v>143.287109360641</c:v>
                </c:pt>
                <c:pt idx="215">
                  <c:v>151.958429847184</c:v>
                </c:pt>
                <c:pt idx="216">
                  <c:v>170.000452601186</c:v>
                </c:pt>
                <c:pt idx="217">
                  <c:v>191.711695713023</c:v>
                </c:pt>
                <c:pt idx="218">
                  <c:v>187.312685670756</c:v>
                </c:pt>
                <c:pt idx="219">
                  <c:v>178.237308648071</c:v>
                </c:pt>
                <c:pt idx="220">
                  <c:v>171.290484871646</c:v>
                </c:pt>
                <c:pt idx="221">
                  <c:v>172.061432728516</c:v>
                </c:pt>
                <c:pt idx="222">
                  <c:v>201.928751295065</c:v>
                </c:pt>
                <c:pt idx="223">
                  <c:v>207.273785002336</c:v>
                </c:pt>
                <c:pt idx="224">
                  <c:v>192.00901743631</c:v>
                </c:pt>
                <c:pt idx="225">
                  <c:v>168.865224203181</c:v>
                </c:pt>
                <c:pt idx="226">
                  <c:v>171.703295198193</c:v>
                </c:pt>
                <c:pt idx="227">
                  <c:v>166.736670956923</c:v>
                </c:pt>
                <c:pt idx="228">
                  <c:v>177.521340737966</c:v>
                </c:pt>
                <c:pt idx="229">
                  <c:v>187.738396320007</c:v>
                </c:pt>
                <c:pt idx="230">
                  <c:v>190.150756665767</c:v>
                </c:pt>
                <c:pt idx="231">
                  <c:v>193.655774344606</c:v>
                </c:pt>
                <c:pt idx="232">
                  <c:v>227.834032655086</c:v>
                </c:pt>
                <c:pt idx="233">
                  <c:v>233.108831272077</c:v>
                </c:pt>
                <c:pt idx="234">
                  <c:v>261.476640899487</c:v>
                </c:pt>
                <c:pt idx="235">
                  <c:v>318.370074102059</c:v>
                </c:pt>
                <c:pt idx="236">
                  <c:v>326.911992065854</c:v>
                </c:pt>
                <c:pt idx="237">
                  <c:v>321.327688087467</c:v>
                </c:pt>
                <c:pt idx="238">
                  <c:v>315.924602928024</c:v>
                </c:pt>
                <c:pt idx="239">
                  <c:v>333.96355417662</c:v>
                </c:pt>
                <c:pt idx="240">
                  <c:v>375.533554059915</c:v>
                </c:pt>
                <c:pt idx="241">
                  <c:v>360.81815595078</c:v>
                </c:pt>
                <c:pt idx="242">
                  <c:v>264.82287243234</c:v>
                </c:pt>
                <c:pt idx="243">
                  <c:v>233.424582027799</c:v>
                </c:pt>
                <c:pt idx="244">
                  <c:v>215.72177633082</c:v>
                </c:pt>
                <c:pt idx="245">
                  <c:v>224.942927000066</c:v>
                </c:pt>
                <c:pt idx="246">
                  <c:v>247.363687860657</c:v>
                </c:pt>
                <c:pt idx="247">
                  <c:v>262.702171556423</c:v>
                </c:pt>
                <c:pt idx="248">
                  <c:v>318.089707088613</c:v>
                </c:pt>
                <c:pt idx="249">
                  <c:v>349.285451743195</c:v>
                </c:pt>
                <c:pt idx="250">
                  <c:v>373.367589877813</c:v>
                </c:pt>
                <c:pt idx="251">
                  <c:v>398.431851214014</c:v>
                </c:pt>
                <c:pt idx="252">
                  <c:v>420.16222045647</c:v>
                </c:pt>
                <c:pt idx="253">
                  <c:v>418.197229722819</c:v>
                </c:pt>
              </c:numCache>
            </c:numRef>
          </c:yVal>
          <c:smooth val="0"/>
        </c:ser>
        <c:axId val="36458170"/>
        <c:axId val="41322074"/>
      </c:scatterChart>
      <c:valAx>
        <c:axId val="36458170"/>
        <c:scaling>
          <c:orientation val="minMax"/>
          <c:max val="40900"/>
          <c:min val="32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25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2074"/>
        <c:crossesAt val="0"/>
        <c:crossBetween val="midCat"/>
      </c:valAx>
      <c:valAx>
        <c:axId val="4132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2002-2004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81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378330373"/>
          <c:y val="0.235294117647059"/>
          <c:w val="0.154011249259917"/>
          <c:h val="0.200207800511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304914150384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B$6:$B$56</c:f>
              <c:numCache>
                <c:formatCode>General</c:formatCode>
                <c:ptCount val="51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535</c:v>
                </c:pt>
                <c:pt idx="16">
                  <c:v>1341.753</c:v>
                </c:pt>
                <c:pt idx="17">
                  <c:v>1318.999</c:v>
                </c:pt>
                <c:pt idx="18">
                  <c:v>1445.142</c:v>
                </c:pt>
                <c:pt idx="19">
                  <c:v>1409.235</c:v>
                </c:pt>
                <c:pt idx="20">
                  <c:v>1429.238</c:v>
                </c:pt>
                <c:pt idx="21">
                  <c:v>1481.908</c:v>
                </c:pt>
                <c:pt idx="22">
                  <c:v>1532.992</c:v>
                </c:pt>
                <c:pt idx="23">
                  <c:v>1469.439</c:v>
                </c:pt>
                <c:pt idx="24">
                  <c:v>1631.753</c:v>
                </c:pt>
                <c:pt idx="25">
                  <c:v>1646.507</c:v>
                </c:pt>
                <c:pt idx="26">
                  <c:v>1664.024</c:v>
                </c:pt>
                <c:pt idx="27">
                  <c:v>1600.953</c:v>
                </c:pt>
                <c:pt idx="28">
                  <c:v>1550.23</c:v>
                </c:pt>
                <c:pt idx="29">
                  <c:v>1672.654</c:v>
                </c:pt>
                <c:pt idx="30">
                  <c:v>1769.018</c:v>
                </c:pt>
                <c:pt idx="31">
                  <c:v>1708.978</c:v>
                </c:pt>
                <c:pt idx="32">
                  <c:v>1785.574</c:v>
                </c:pt>
                <c:pt idx="33">
                  <c:v>1710.782</c:v>
                </c:pt>
                <c:pt idx="34">
                  <c:v>1756.484</c:v>
                </c:pt>
                <c:pt idx="35">
                  <c:v>1707.245</c:v>
                </c:pt>
                <c:pt idx="36">
                  <c:v>1871.939</c:v>
                </c:pt>
                <c:pt idx="37">
                  <c:v>1878.935</c:v>
                </c:pt>
                <c:pt idx="38">
                  <c:v>1876.711</c:v>
                </c:pt>
                <c:pt idx="39">
                  <c:v>1874.209</c:v>
                </c:pt>
                <c:pt idx="40">
                  <c:v>1845.858</c:v>
                </c:pt>
                <c:pt idx="41">
                  <c:v>1880.133</c:v>
                </c:pt>
                <c:pt idx="42">
                  <c:v>1821.018</c:v>
                </c:pt>
                <c:pt idx="43">
                  <c:v>1863.539</c:v>
                </c:pt>
                <c:pt idx="44">
                  <c:v>2043.416</c:v>
                </c:pt>
                <c:pt idx="45">
                  <c:v>2017.465</c:v>
                </c:pt>
                <c:pt idx="46">
                  <c:v>2003.906</c:v>
                </c:pt>
                <c:pt idx="47">
                  <c:v>2123.926</c:v>
                </c:pt>
                <c:pt idx="48">
                  <c:v>2242.438</c:v>
                </c:pt>
                <c:pt idx="49">
                  <c:v>2231.196</c:v>
                </c:pt>
                <c:pt idx="50">
                  <c:v>2178.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C$6:$C$56</c:f>
              <c:numCache>
                <c:formatCode>General</c:formatCode>
                <c:ptCount val="51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1.834</c:v>
                </c:pt>
                <c:pt idx="16">
                  <c:v>1272.763</c:v>
                </c:pt>
                <c:pt idx="17">
                  <c:v>1319.437</c:v>
                </c:pt>
                <c:pt idx="18">
                  <c:v>1380.064</c:v>
                </c:pt>
                <c:pt idx="19">
                  <c:v>1415.694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37</c:v>
                </c:pt>
                <c:pt idx="23">
                  <c:v>1500.918</c:v>
                </c:pt>
                <c:pt idx="24">
                  <c:v>1548.984</c:v>
                </c:pt>
                <c:pt idx="25">
                  <c:v>1552.701</c:v>
                </c:pt>
                <c:pt idx="26">
                  <c:v>1601.375</c:v>
                </c:pt>
                <c:pt idx="27">
                  <c:v>1639.717</c:v>
                </c:pt>
                <c:pt idx="28">
                  <c:v>1620.397</c:v>
                </c:pt>
                <c:pt idx="29">
                  <c:v>1676.72</c:v>
                </c:pt>
                <c:pt idx="30">
                  <c:v>1706.971</c:v>
                </c:pt>
                <c:pt idx="31">
                  <c:v>1713.608</c:v>
                </c:pt>
                <c:pt idx="32">
                  <c:v>1736.896</c:v>
                </c:pt>
                <c:pt idx="33">
                  <c:v>1739.693</c:v>
                </c:pt>
                <c:pt idx="34">
                  <c:v>1762.151</c:v>
                </c:pt>
                <c:pt idx="35">
                  <c:v>1739.889</c:v>
                </c:pt>
                <c:pt idx="36">
                  <c:v>1808.387</c:v>
                </c:pt>
                <c:pt idx="37">
                  <c:v>1820.336</c:v>
                </c:pt>
                <c:pt idx="38">
                  <c:v>1836.167</c:v>
                </c:pt>
                <c:pt idx="39">
                  <c:v>1856.579</c:v>
                </c:pt>
                <c:pt idx="40">
                  <c:v>1860.051</c:v>
                </c:pt>
                <c:pt idx="41">
                  <c:v>1905.531</c:v>
                </c:pt>
                <c:pt idx="42">
                  <c:v>1908.953</c:v>
                </c:pt>
                <c:pt idx="43">
                  <c:v>1936</c:v>
                </c:pt>
                <c:pt idx="44">
                  <c:v>1990.217</c:v>
                </c:pt>
                <c:pt idx="45">
                  <c:v>2021.657</c:v>
                </c:pt>
                <c:pt idx="46">
                  <c:v>2044.33</c:v>
                </c:pt>
                <c:pt idx="47">
                  <c:v>2095.385</c:v>
                </c:pt>
                <c:pt idx="48">
                  <c:v>2147.513</c:v>
                </c:pt>
                <c:pt idx="49">
                  <c:v>2184.225</c:v>
                </c:pt>
                <c:pt idx="50">
                  <c:v>2235.307</c:v>
                </c:pt>
              </c:numCache>
            </c:numRef>
          </c:yVal>
          <c:smooth val="0"/>
        </c:ser>
        <c:axId val="94037945"/>
        <c:axId val="25709475"/>
      </c:scatterChart>
      <c:valAx>
        <c:axId val="9403794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9475"/>
        <c:crossesAt val="0"/>
        <c:crossBetween val="midCat"/>
      </c:valAx>
      <c:valAx>
        <c:axId val="2570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7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357608052102"/>
          <c:y val="0.475063938618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25079923273657"/>
          <c:w val="0.908303730017762"/>
          <c:h val="0.811061381074169"/>
        </c:manualLayout>
      </c:layout>
      <c:scatterChart>
        <c:scatterStyle val="line"/>
        <c:varyColors val="0"/>
        <c:ser>
          <c:idx val="0"/>
          <c:order val="0"/>
          <c:tx>
            <c:strRef>
              <c:f>"Stocks"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F$6:$F$56</c:f>
              <c:numCache>
                <c:formatCode>General</c:formatCode>
                <c:ptCount val="51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82</c:v>
                </c:pt>
                <c:pt idx="24">
                  <c:v>427.647</c:v>
                </c:pt>
                <c:pt idx="25">
                  <c:v>518.338</c:v>
                </c:pt>
                <c:pt idx="26">
                  <c:v>572.481</c:v>
                </c:pt>
                <c:pt idx="27">
                  <c:v>528.398</c:v>
                </c:pt>
                <c:pt idx="28">
                  <c:v>450.962</c:v>
                </c:pt>
                <c:pt idx="29">
                  <c:v>441.165</c:v>
                </c:pt>
                <c:pt idx="30">
                  <c:v>495.352</c:v>
                </c:pt>
                <c:pt idx="31">
                  <c:v>486.174</c:v>
                </c:pt>
                <c:pt idx="32">
                  <c:v>521.562</c:v>
                </c:pt>
                <c:pt idx="33">
                  <c:v>484.182</c:v>
                </c:pt>
                <c:pt idx="34">
                  <c:v>479.302</c:v>
                </c:pt>
                <c:pt idx="35">
                  <c:v>437.357</c:v>
                </c:pt>
                <c:pt idx="36">
                  <c:v>487.648</c:v>
                </c:pt>
                <c:pt idx="37">
                  <c:v>542.466</c:v>
                </c:pt>
                <c:pt idx="38">
                  <c:v>581.6</c:v>
                </c:pt>
                <c:pt idx="39">
                  <c:v>586.393</c:v>
                </c:pt>
                <c:pt idx="40">
                  <c:v>566.122</c:v>
                </c:pt>
                <c:pt idx="41">
                  <c:v>536.423</c:v>
                </c:pt>
                <c:pt idx="42">
                  <c:v>443.31</c:v>
                </c:pt>
                <c:pt idx="43">
                  <c:v>358.106</c:v>
                </c:pt>
                <c:pt idx="44">
                  <c:v>406.175</c:v>
                </c:pt>
                <c:pt idx="45">
                  <c:v>392.112</c:v>
                </c:pt>
                <c:pt idx="46">
                  <c:v>346.144</c:v>
                </c:pt>
                <c:pt idx="47">
                  <c:v>369.142</c:v>
                </c:pt>
                <c:pt idx="48">
                  <c:v>453.036</c:v>
                </c:pt>
                <c:pt idx="49">
                  <c:v>487.879</c:v>
                </c:pt>
                <c:pt idx="50">
                  <c:v>425.717</c:v>
                </c:pt>
              </c:numCache>
            </c:numRef>
          </c:yVal>
          <c:smooth val="0"/>
        </c:ser>
        <c:axId val="72182230"/>
        <c:axId val="95275538"/>
      </c:scatterChart>
      <c:valAx>
        <c:axId val="7218223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5538"/>
        <c:crossesAt val="0"/>
        <c:crossBetween val="midCat"/>
      </c:valAx>
      <c:valAx>
        <c:axId val="9527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22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ocks as Days"</c:f>
              <c:strCache>
                <c:ptCount val="1"/>
                <c:pt idx="0">
                  <c:v>Stocks as 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H$6:$H$56</c:f>
              <c:numCache>
                <c:formatCode>General</c:formatCode>
                <c:ptCount val="51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403185584824</c:v>
                </c:pt>
                <c:pt idx="16">
                  <c:v>80.2825467113673</c:v>
                </c:pt>
                <c:pt idx="17">
                  <c:v>76.8979269188298</c:v>
                </c:pt>
                <c:pt idx="18">
                  <c:v>88.07782102859</c:v>
                </c:pt>
                <c:pt idx="19">
                  <c:v>84.4974584903235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44162597304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7908901971</c:v>
                </c:pt>
                <c:pt idx="26">
                  <c:v>130.485092498634</c:v>
                </c:pt>
                <c:pt idx="27">
                  <c:v>117.621071197042</c:v>
                </c:pt>
                <c:pt idx="28">
                  <c:v>101.580742250202</c:v>
                </c:pt>
                <c:pt idx="29">
                  <c:v>96.0358467722697</c:v>
                </c:pt>
                <c:pt idx="30">
                  <c:v>105.920651258867</c:v>
                </c:pt>
                <c:pt idx="31">
                  <c:v>103.555486435638</c:v>
                </c:pt>
                <c:pt idx="32">
                  <c:v>109.603643511183</c:v>
                </c:pt>
                <c:pt idx="33">
                  <c:v>101.584837094821</c:v>
                </c:pt>
                <c:pt idx="34">
                  <c:v>99.2793636867669</c:v>
                </c:pt>
                <c:pt idx="35">
                  <c:v>91.7502811960993</c:v>
                </c:pt>
                <c:pt idx="36">
                  <c:v>98.4255693056851</c:v>
                </c:pt>
                <c:pt idx="37">
                  <c:v>108.771177409006</c:v>
                </c:pt>
                <c:pt idx="38">
                  <c:v>115.61257772305</c:v>
                </c:pt>
                <c:pt idx="39">
                  <c:v>115.28378000613</c:v>
                </c:pt>
                <c:pt idx="40">
                  <c:v>111.090787295617</c:v>
                </c:pt>
                <c:pt idx="41">
                  <c:v>102.750569263895</c:v>
                </c:pt>
                <c:pt idx="42">
                  <c:v>84.7627731012759</c:v>
                </c:pt>
                <c:pt idx="43">
                  <c:v>67.514819214876</c:v>
                </c:pt>
                <c:pt idx="44">
                  <c:v>74.4913117514321</c:v>
                </c:pt>
                <c:pt idx="45">
                  <c:v>70.7938488081806</c:v>
                </c:pt>
                <c:pt idx="46">
                  <c:v>61.8014508420852</c:v>
                </c:pt>
                <c:pt idx="47">
                  <c:v>64.3017058917574</c:v>
                </c:pt>
                <c:pt idx="48">
                  <c:v>76.9998318985729</c:v>
                </c:pt>
                <c:pt idx="49">
                  <c:v>81.5281552953565</c:v>
                </c:pt>
                <c:pt idx="50">
                  <c:v>69.5147042442045</c:v>
                </c:pt>
              </c:numCache>
            </c:numRef>
          </c:yVal>
          <c:smooth val="0"/>
        </c:ser>
        <c:axId val="71976026"/>
        <c:axId val="37496596"/>
      </c:scatterChart>
      <c:valAx>
        <c:axId val="7197602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6596"/>
        <c:crossesAt val="0"/>
        <c:crossBetween val="midCat"/>
      </c:valAx>
      <c:valAx>
        <c:axId val="3749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6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Rice, Wheat, and Corn Production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ice"</c:f>
              <c:strCache>
                <c:ptCount val="1"/>
                <c:pt idx="0">
                  <c:v>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Rice Wheat Corn Pro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Rice Wheat Corn Prod'!$B$6:$B$56</c:f>
              <c:numCache>
                <c:formatCode>General</c:formatCode>
                <c:ptCount val="51"/>
                <c:pt idx="0">
                  <c:v>150.821</c:v>
                </c:pt>
                <c:pt idx="1">
                  <c:v>147.3</c:v>
                </c:pt>
                <c:pt idx="2">
                  <c:v>155.105</c:v>
                </c:pt>
                <c:pt idx="3">
                  <c:v>169.013</c:v>
                </c:pt>
                <c:pt idx="4">
                  <c:v>180.738</c:v>
                </c:pt>
                <c:pt idx="5">
                  <c:v>172.901</c:v>
                </c:pt>
                <c:pt idx="6">
                  <c:v>178.996</c:v>
                </c:pt>
                <c:pt idx="7">
                  <c:v>188.853</c:v>
                </c:pt>
                <c:pt idx="8">
                  <c:v>194.855</c:v>
                </c:pt>
                <c:pt idx="9">
                  <c:v>201.087</c:v>
                </c:pt>
                <c:pt idx="10">
                  <c:v>213.012</c:v>
                </c:pt>
                <c:pt idx="11">
                  <c:v>215.772</c:v>
                </c:pt>
                <c:pt idx="12">
                  <c:v>208.937</c:v>
                </c:pt>
                <c:pt idx="13">
                  <c:v>227.555</c:v>
                </c:pt>
                <c:pt idx="14">
                  <c:v>225.662</c:v>
                </c:pt>
                <c:pt idx="15">
                  <c:v>242.892</c:v>
                </c:pt>
                <c:pt idx="16">
                  <c:v>235.387</c:v>
                </c:pt>
                <c:pt idx="17">
                  <c:v>250.121</c:v>
                </c:pt>
                <c:pt idx="18">
                  <c:v>262.069</c:v>
                </c:pt>
                <c:pt idx="19">
                  <c:v>256.17</c:v>
                </c:pt>
                <c:pt idx="20">
                  <c:v>269.908</c:v>
                </c:pt>
                <c:pt idx="21">
                  <c:v>277.902</c:v>
                </c:pt>
                <c:pt idx="22">
                  <c:v>284.974</c:v>
                </c:pt>
                <c:pt idx="23">
                  <c:v>306.942</c:v>
                </c:pt>
                <c:pt idx="24">
                  <c:v>316.758</c:v>
                </c:pt>
                <c:pt idx="25">
                  <c:v>317.986</c:v>
                </c:pt>
                <c:pt idx="26">
                  <c:v>316.051</c:v>
                </c:pt>
                <c:pt idx="27">
                  <c:v>315.092</c:v>
                </c:pt>
                <c:pt idx="28">
                  <c:v>332.113</c:v>
                </c:pt>
                <c:pt idx="29">
                  <c:v>345.241</c:v>
                </c:pt>
                <c:pt idx="30">
                  <c:v>351.37</c:v>
                </c:pt>
                <c:pt idx="31">
                  <c:v>353.235</c:v>
                </c:pt>
                <c:pt idx="32">
                  <c:v>354.004</c:v>
                </c:pt>
                <c:pt idx="33">
                  <c:v>354.7</c:v>
                </c:pt>
                <c:pt idx="34">
                  <c:v>364.01</c:v>
                </c:pt>
                <c:pt idx="35">
                  <c:v>368.787</c:v>
                </c:pt>
                <c:pt idx="36">
                  <c:v>381.457</c:v>
                </c:pt>
                <c:pt idx="37">
                  <c:v>387.305</c:v>
                </c:pt>
                <c:pt idx="38">
                  <c:v>394.851</c:v>
                </c:pt>
                <c:pt idx="39">
                  <c:v>409.311</c:v>
                </c:pt>
                <c:pt idx="40">
                  <c:v>399.396</c:v>
                </c:pt>
                <c:pt idx="41">
                  <c:v>400.105</c:v>
                </c:pt>
                <c:pt idx="42">
                  <c:v>378.959</c:v>
                </c:pt>
                <c:pt idx="43">
                  <c:v>392.664</c:v>
                </c:pt>
                <c:pt idx="44">
                  <c:v>401.307</c:v>
                </c:pt>
                <c:pt idx="45">
                  <c:v>418.604</c:v>
                </c:pt>
                <c:pt idx="46">
                  <c:v>420.277</c:v>
                </c:pt>
                <c:pt idx="47">
                  <c:v>433.628</c:v>
                </c:pt>
                <c:pt idx="48">
                  <c:v>448.148</c:v>
                </c:pt>
                <c:pt idx="49">
                  <c:v>440.917</c:v>
                </c:pt>
                <c:pt idx="50">
                  <c:v>451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Rice Wheat Corn Pro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Rice Wheat Corn Prod'!$C$6:$C$56</c:f>
              <c:numCache>
                <c:formatCode>General</c:formatCode>
                <c:ptCount val="51"/>
                <c:pt idx="0">
                  <c:v>233.451</c:v>
                </c:pt>
                <c:pt idx="1">
                  <c:v>220.049</c:v>
                </c:pt>
                <c:pt idx="2">
                  <c:v>246.78</c:v>
                </c:pt>
                <c:pt idx="3">
                  <c:v>230.387</c:v>
                </c:pt>
                <c:pt idx="4">
                  <c:v>264.911</c:v>
                </c:pt>
                <c:pt idx="5">
                  <c:v>259.312</c:v>
                </c:pt>
                <c:pt idx="6">
                  <c:v>300.651</c:v>
                </c:pt>
                <c:pt idx="7">
                  <c:v>291.948</c:v>
                </c:pt>
                <c:pt idx="8">
                  <c:v>323.774</c:v>
                </c:pt>
                <c:pt idx="9">
                  <c:v>304.021</c:v>
                </c:pt>
                <c:pt idx="10">
                  <c:v>306.531</c:v>
                </c:pt>
                <c:pt idx="11">
                  <c:v>344.119</c:v>
                </c:pt>
                <c:pt idx="12">
                  <c:v>337.486</c:v>
                </c:pt>
                <c:pt idx="13">
                  <c:v>366.069</c:v>
                </c:pt>
                <c:pt idx="14">
                  <c:v>355.226</c:v>
                </c:pt>
                <c:pt idx="15">
                  <c:v>352.647</c:v>
                </c:pt>
                <c:pt idx="16">
                  <c:v>414.348</c:v>
                </c:pt>
                <c:pt idx="17">
                  <c:v>377.844</c:v>
                </c:pt>
                <c:pt idx="18">
                  <c:v>438.942</c:v>
                </c:pt>
                <c:pt idx="19">
                  <c:v>417.542</c:v>
                </c:pt>
                <c:pt idx="20">
                  <c:v>435.867</c:v>
                </c:pt>
                <c:pt idx="21">
                  <c:v>444.995</c:v>
                </c:pt>
                <c:pt idx="22">
                  <c:v>472.739</c:v>
                </c:pt>
                <c:pt idx="23">
                  <c:v>484.307</c:v>
                </c:pt>
                <c:pt idx="24">
                  <c:v>508.913</c:v>
                </c:pt>
                <c:pt idx="25">
                  <c:v>494.811</c:v>
                </c:pt>
                <c:pt idx="26">
                  <c:v>524.082</c:v>
                </c:pt>
                <c:pt idx="27">
                  <c:v>498.71</c:v>
                </c:pt>
                <c:pt idx="28">
                  <c:v>495.276</c:v>
                </c:pt>
                <c:pt idx="29">
                  <c:v>533.132</c:v>
                </c:pt>
                <c:pt idx="30">
                  <c:v>588.801</c:v>
                </c:pt>
                <c:pt idx="31">
                  <c:v>543.51</c:v>
                </c:pt>
                <c:pt idx="32">
                  <c:v>562.634</c:v>
                </c:pt>
                <c:pt idx="33">
                  <c:v>558.47</c:v>
                </c:pt>
                <c:pt idx="34">
                  <c:v>523.031</c:v>
                </c:pt>
                <c:pt idx="35">
                  <c:v>537.516</c:v>
                </c:pt>
                <c:pt idx="36">
                  <c:v>581.47</c:v>
                </c:pt>
                <c:pt idx="37">
                  <c:v>610.182</c:v>
                </c:pt>
                <c:pt idx="38">
                  <c:v>590.424</c:v>
                </c:pt>
                <c:pt idx="39">
                  <c:v>586.802</c:v>
                </c:pt>
                <c:pt idx="40">
                  <c:v>583.1</c:v>
                </c:pt>
                <c:pt idx="41">
                  <c:v>583.473</c:v>
                </c:pt>
                <c:pt idx="42">
                  <c:v>568.578</c:v>
                </c:pt>
                <c:pt idx="43">
                  <c:v>554.806</c:v>
                </c:pt>
                <c:pt idx="44">
                  <c:v>626.68</c:v>
                </c:pt>
                <c:pt idx="45">
                  <c:v>619.222</c:v>
                </c:pt>
                <c:pt idx="46">
                  <c:v>596.115</c:v>
                </c:pt>
                <c:pt idx="47">
                  <c:v>611.202</c:v>
                </c:pt>
                <c:pt idx="48">
                  <c:v>684.155</c:v>
                </c:pt>
                <c:pt idx="49">
                  <c:v>682.654</c:v>
                </c:pt>
                <c:pt idx="50">
                  <c:v>645.4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n"</c:f>
              <c:strCache>
                <c:ptCount val="1"/>
                <c:pt idx="0">
                  <c:v>Cor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Rice Wheat Corn Pro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Rice Wheat Corn Prod'!$D$6:$D$56</c:f>
              <c:numCache>
                <c:formatCode>General</c:formatCode>
                <c:ptCount val="51"/>
                <c:pt idx="0">
                  <c:v>199.576</c:v>
                </c:pt>
                <c:pt idx="1">
                  <c:v>207.786</c:v>
                </c:pt>
                <c:pt idx="2">
                  <c:v>207.267</c:v>
                </c:pt>
                <c:pt idx="3">
                  <c:v>217.054</c:v>
                </c:pt>
                <c:pt idx="4">
                  <c:v>215.389</c:v>
                </c:pt>
                <c:pt idx="5">
                  <c:v>225.485</c:v>
                </c:pt>
                <c:pt idx="6">
                  <c:v>250.08</c:v>
                </c:pt>
                <c:pt idx="7">
                  <c:v>262.164</c:v>
                </c:pt>
                <c:pt idx="8">
                  <c:v>252.496</c:v>
                </c:pt>
                <c:pt idx="9">
                  <c:v>270.038</c:v>
                </c:pt>
                <c:pt idx="10">
                  <c:v>268.078</c:v>
                </c:pt>
                <c:pt idx="11">
                  <c:v>308.5</c:v>
                </c:pt>
                <c:pt idx="12">
                  <c:v>301.447</c:v>
                </c:pt>
                <c:pt idx="13">
                  <c:v>330.523</c:v>
                </c:pt>
                <c:pt idx="14">
                  <c:v>299.781</c:v>
                </c:pt>
                <c:pt idx="15">
                  <c:v>339.215</c:v>
                </c:pt>
                <c:pt idx="16">
                  <c:v>356.14</c:v>
                </c:pt>
                <c:pt idx="17">
                  <c:v>365.441</c:v>
                </c:pt>
                <c:pt idx="18">
                  <c:v>392.12</c:v>
                </c:pt>
                <c:pt idx="19">
                  <c:v>425.566</c:v>
                </c:pt>
                <c:pt idx="20">
                  <c:v>408.734</c:v>
                </c:pt>
                <c:pt idx="21">
                  <c:v>441.753</c:v>
                </c:pt>
                <c:pt idx="22">
                  <c:v>439.869</c:v>
                </c:pt>
                <c:pt idx="23">
                  <c:v>348.272</c:v>
                </c:pt>
                <c:pt idx="24">
                  <c:v>458.366</c:v>
                </c:pt>
                <c:pt idx="25">
                  <c:v>479.02</c:v>
                </c:pt>
                <c:pt idx="26">
                  <c:v>475.444</c:v>
                </c:pt>
                <c:pt idx="27">
                  <c:v>450.997</c:v>
                </c:pt>
                <c:pt idx="28">
                  <c:v>400.413</c:v>
                </c:pt>
                <c:pt idx="29">
                  <c:v>461.69</c:v>
                </c:pt>
                <c:pt idx="30">
                  <c:v>481.963</c:v>
                </c:pt>
                <c:pt idx="31">
                  <c:v>492.95</c:v>
                </c:pt>
                <c:pt idx="32">
                  <c:v>535.605</c:v>
                </c:pt>
                <c:pt idx="33">
                  <c:v>475.773</c:v>
                </c:pt>
                <c:pt idx="34">
                  <c:v>559.332</c:v>
                </c:pt>
                <c:pt idx="35">
                  <c:v>516.371</c:v>
                </c:pt>
                <c:pt idx="36">
                  <c:v>593.018</c:v>
                </c:pt>
                <c:pt idx="37">
                  <c:v>574.483</c:v>
                </c:pt>
                <c:pt idx="38">
                  <c:v>605.973</c:v>
                </c:pt>
                <c:pt idx="39">
                  <c:v>608.135</c:v>
                </c:pt>
                <c:pt idx="40">
                  <c:v>591.458</c:v>
                </c:pt>
                <c:pt idx="41">
                  <c:v>601.358</c:v>
                </c:pt>
                <c:pt idx="42">
                  <c:v>603.072</c:v>
                </c:pt>
                <c:pt idx="43">
                  <c:v>627.442</c:v>
                </c:pt>
                <c:pt idx="44">
                  <c:v>715.703</c:v>
                </c:pt>
                <c:pt idx="45">
                  <c:v>699.537</c:v>
                </c:pt>
                <c:pt idx="46">
                  <c:v>713.565</c:v>
                </c:pt>
                <c:pt idx="47">
                  <c:v>793.761</c:v>
                </c:pt>
                <c:pt idx="48">
                  <c:v>798.414</c:v>
                </c:pt>
                <c:pt idx="49">
                  <c:v>812.337</c:v>
                </c:pt>
                <c:pt idx="50">
                  <c:v>814.256</c:v>
                </c:pt>
              </c:numCache>
            </c:numRef>
          </c:yVal>
          <c:smooth val="0"/>
        </c:ser>
        <c:axId val="83994016"/>
        <c:axId val="94273155"/>
      </c:scatterChart>
      <c:valAx>
        <c:axId val="8399401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155"/>
        <c:crossesAt val="0"/>
        <c:crossBetween val="midCat"/>
      </c:valAx>
      <c:valAx>
        <c:axId val="9427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4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Production in China, India, the United States, and Russia, 1987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907563647128478"/>
          <c:h val="0.758951406649616"/>
        </c:manualLayout>
      </c:layout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ading Wheat Producers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Leading Wheat Producers'!$B$6:$B$29</c:f>
              <c:numCache>
                <c:formatCode>General</c:formatCode>
                <c:ptCount val="24"/>
                <c:pt idx="0">
                  <c:v>87.764</c:v>
                </c:pt>
                <c:pt idx="1">
                  <c:v>85.432</c:v>
                </c:pt>
                <c:pt idx="2">
                  <c:v>90.807</c:v>
                </c:pt>
                <c:pt idx="3">
                  <c:v>98.229</c:v>
                </c:pt>
                <c:pt idx="4">
                  <c:v>96</c:v>
                </c:pt>
                <c:pt idx="5">
                  <c:v>101.59</c:v>
                </c:pt>
                <c:pt idx="6">
                  <c:v>106.39</c:v>
                </c:pt>
                <c:pt idx="7">
                  <c:v>99.3</c:v>
                </c:pt>
                <c:pt idx="8">
                  <c:v>102.215</c:v>
                </c:pt>
                <c:pt idx="9">
                  <c:v>110.57</c:v>
                </c:pt>
                <c:pt idx="10">
                  <c:v>123.289</c:v>
                </c:pt>
                <c:pt idx="11">
                  <c:v>109.726</c:v>
                </c:pt>
                <c:pt idx="12">
                  <c:v>113.88</c:v>
                </c:pt>
                <c:pt idx="13">
                  <c:v>99.64</c:v>
                </c:pt>
                <c:pt idx="14">
                  <c:v>93.873</c:v>
                </c:pt>
                <c:pt idx="15">
                  <c:v>90.29</c:v>
                </c:pt>
                <c:pt idx="16">
                  <c:v>86.49</c:v>
                </c:pt>
                <c:pt idx="17">
                  <c:v>91.952</c:v>
                </c:pt>
                <c:pt idx="18">
                  <c:v>97.445</c:v>
                </c:pt>
                <c:pt idx="19">
                  <c:v>108.466</c:v>
                </c:pt>
                <c:pt idx="20">
                  <c:v>109.298</c:v>
                </c:pt>
                <c:pt idx="21">
                  <c:v>112.464</c:v>
                </c:pt>
                <c:pt idx="22">
                  <c:v>115.12</c:v>
                </c:pt>
                <c:pt idx="23">
                  <c:v>11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ading Wheat Producers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Leading Wheat Producers'!$C$6:$C$29</c:f>
              <c:numCache>
                <c:formatCode>General</c:formatCode>
                <c:ptCount val="24"/>
                <c:pt idx="0">
                  <c:v>44.323</c:v>
                </c:pt>
                <c:pt idx="1">
                  <c:v>46.169</c:v>
                </c:pt>
                <c:pt idx="2">
                  <c:v>54.11</c:v>
                </c:pt>
                <c:pt idx="3">
                  <c:v>49.85</c:v>
                </c:pt>
                <c:pt idx="4">
                  <c:v>55.134</c:v>
                </c:pt>
                <c:pt idx="5">
                  <c:v>55.69</c:v>
                </c:pt>
                <c:pt idx="6">
                  <c:v>57.21</c:v>
                </c:pt>
                <c:pt idx="7">
                  <c:v>59.84</c:v>
                </c:pt>
                <c:pt idx="8">
                  <c:v>65.47</c:v>
                </c:pt>
                <c:pt idx="9">
                  <c:v>62.097</c:v>
                </c:pt>
                <c:pt idx="10">
                  <c:v>69.35</c:v>
                </c:pt>
                <c:pt idx="11">
                  <c:v>66.35</c:v>
                </c:pt>
                <c:pt idx="12">
                  <c:v>70.78</c:v>
                </c:pt>
                <c:pt idx="13">
                  <c:v>76.369</c:v>
                </c:pt>
                <c:pt idx="14">
                  <c:v>69.68</c:v>
                </c:pt>
                <c:pt idx="15">
                  <c:v>71.81</c:v>
                </c:pt>
                <c:pt idx="16">
                  <c:v>65.1</c:v>
                </c:pt>
                <c:pt idx="17">
                  <c:v>72.15</c:v>
                </c:pt>
                <c:pt idx="18">
                  <c:v>68.64</c:v>
                </c:pt>
                <c:pt idx="19">
                  <c:v>69.35</c:v>
                </c:pt>
                <c:pt idx="20">
                  <c:v>75.81</c:v>
                </c:pt>
                <c:pt idx="21">
                  <c:v>78.57</c:v>
                </c:pt>
                <c:pt idx="22">
                  <c:v>80.68</c:v>
                </c:pt>
                <c:pt idx="23">
                  <c:v>80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ading Wheat Producers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Leading Wheat Producers'!$D$6:$D$29</c:f>
              <c:numCache>
                <c:formatCode>General</c:formatCode>
                <c:ptCount val="24"/>
                <c:pt idx="0">
                  <c:v>57.362</c:v>
                </c:pt>
                <c:pt idx="1">
                  <c:v>49.32</c:v>
                </c:pt>
                <c:pt idx="2">
                  <c:v>55.428</c:v>
                </c:pt>
                <c:pt idx="3">
                  <c:v>74.292</c:v>
                </c:pt>
                <c:pt idx="4">
                  <c:v>53.891</c:v>
                </c:pt>
                <c:pt idx="5">
                  <c:v>67.135</c:v>
                </c:pt>
                <c:pt idx="6">
                  <c:v>65.22</c:v>
                </c:pt>
                <c:pt idx="7">
                  <c:v>63.167</c:v>
                </c:pt>
                <c:pt idx="8">
                  <c:v>59.404</c:v>
                </c:pt>
                <c:pt idx="9">
                  <c:v>61.98</c:v>
                </c:pt>
                <c:pt idx="10">
                  <c:v>67.534</c:v>
                </c:pt>
                <c:pt idx="11">
                  <c:v>69.327</c:v>
                </c:pt>
                <c:pt idx="12">
                  <c:v>62.475</c:v>
                </c:pt>
                <c:pt idx="13">
                  <c:v>60.641</c:v>
                </c:pt>
                <c:pt idx="14">
                  <c:v>53.001</c:v>
                </c:pt>
                <c:pt idx="15">
                  <c:v>43.705</c:v>
                </c:pt>
                <c:pt idx="16">
                  <c:v>63.805</c:v>
                </c:pt>
                <c:pt idx="17">
                  <c:v>58.698</c:v>
                </c:pt>
                <c:pt idx="18">
                  <c:v>57.243</c:v>
                </c:pt>
                <c:pt idx="19">
                  <c:v>49.217</c:v>
                </c:pt>
                <c:pt idx="20">
                  <c:v>55.821</c:v>
                </c:pt>
                <c:pt idx="21">
                  <c:v>68.016</c:v>
                </c:pt>
                <c:pt idx="22">
                  <c:v>60.366</c:v>
                </c:pt>
                <c:pt idx="23">
                  <c:v>60.1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ading Wheat Producers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Leading Wheat Producers'!$E$6:$E$29</c:f>
              <c:numCache>
                <c:formatCode>General</c:formatCode>
                <c:ptCount val="24"/>
                <c:pt idx="0">
                  <c:v>36.868</c:v>
                </c:pt>
                <c:pt idx="1">
                  <c:v>39.864</c:v>
                </c:pt>
                <c:pt idx="2">
                  <c:v>44.004</c:v>
                </c:pt>
                <c:pt idx="3">
                  <c:v>49.596</c:v>
                </c:pt>
                <c:pt idx="4">
                  <c:v>38.9</c:v>
                </c:pt>
                <c:pt idx="5">
                  <c:v>46.17</c:v>
                </c:pt>
                <c:pt idx="6">
                  <c:v>43.5</c:v>
                </c:pt>
                <c:pt idx="7">
                  <c:v>32.1</c:v>
                </c:pt>
                <c:pt idx="8">
                  <c:v>30.1</c:v>
                </c:pt>
                <c:pt idx="9">
                  <c:v>34.9</c:v>
                </c:pt>
                <c:pt idx="10">
                  <c:v>44.2</c:v>
                </c:pt>
                <c:pt idx="11">
                  <c:v>27</c:v>
                </c:pt>
                <c:pt idx="12">
                  <c:v>31</c:v>
                </c:pt>
                <c:pt idx="13">
                  <c:v>34.45</c:v>
                </c:pt>
                <c:pt idx="14">
                  <c:v>46.9</c:v>
                </c:pt>
                <c:pt idx="15">
                  <c:v>50.55</c:v>
                </c:pt>
                <c:pt idx="16">
                  <c:v>34.1</c:v>
                </c:pt>
                <c:pt idx="17">
                  <c:v>45.4</c:v>
                </c:pt>
                <c:pt idx="18">
                  <c:v>47.7</c:v>
                </c:pt>
                <c:pt idx="19">
                  <c:v>44.9</c:v>
                </c:pt>
                <c:pt idx="20">
                  <c:v>49.4</c:v>
                </c:pt>
                <c:pt idx="21">
                  <c:v>63.7</c:v>
                </c:pt>
                <c:pt idx="22">
                  <c:v>61.7</c:v>
                </c:pt>
                <c:pt idx="23">
                  <c:v>41.5</c:v>
                </c:pt>
              </c:numCache>
            </c:numRef>
          </c:yVal>
          <c:smooth val="0"/>
        </c:ser>
        <c:axId val="62537160"/>
        <c:axId val="7908396"/>
      </c:scatterChart>
      <c:valAx>
        <c:axId val="6253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396"/>
        <c:crossesAt val="0"/>
        <c:crossBetween val="midCat"/>
      </c:valAx>
      <c:valAx>
        <c:axId val="790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71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69094138544"/>
          <c:y val="0.21339514066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ice Yields in Japan and China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742451154529"/>
          <c:y val="0.151294757033248"/>
          <c:w val="0.882770870337478"/>
          <c:h val="0.800511508951407"/>
        </c:manualLayout>
      </c:layout>
      <c:scatterChart>
        <c:scatterStyle val="line"/>
        <c:varyColors val="0"/>
        <c:ser>
          <c:idx val="0"/>
          <c:order val="0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China Rice Yiel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Japan China Rice Yield'!$B$6:$B$56</c:f>
              <c:numCache>
                <c:formatCode>General</c:formatCode>
                <c:ptCount val="51"/>
                <c:pt idx="0">
                  <c:v>3.53688029020556</c:v>
                </c:pt>
                <c:pt idx="1">
                  <c:v>3.42350802787034</c:v>
                </c:pt>
                <c:pt idx="2">
                  <c:v>3.60365296803653</c:v>
                </c:pt>
                <c:pt idx="3">
                  <c:v>3.56326405867971</c:v>
                </c:pt>
                <c:pt idx="4">
                  <c:v>3.51257668711656</c:v>
                </c:pt>
                <c:pt idx="5">
                  <c:v>3.46912442396313</c:v>
                </c:pt>
                <c:pt idx="6">
                  <c:v>3.56422864167179</c:v>
                </c:pt>
                <c:pt idx="7">
                  <c:v>4.03064664419246</c:v>
                </c:pt>
                <c:pt idx="8">
                  <c:v>4.00853658536585</c:v>
                </c:pt>
                <c:pt idx="9">
                  <c:v>3.89218081857056</c:v>
                </c:pt>
                <c:pt idx="10">
                  <c:v>3.95039343140609</c:v>
                </c:pt>
                <c:pt idx="11">
                  <c:v>3.67606679035251</c:v>
                </c:pt>
                <c:pt idx="12">
                  <c:v>4.09810606060606</c:v>
                </c:pt>
                <c:pt idx="13">
                  <c:v>4.21662852784134</c:v>
                </c:pt>
                <c:pt idx="14">
                  <c:v>4.1064610866373</c:v>
                </c:pt>
                <c:pt idx="15">
                  <c:v>4.3342981186686</c:v>
                </c:pt>
                <c:pt idx="16">
                  <c:v>3.85498380712487</c:v>
                </c:pt>
                <c:pt idx="17">
                  <c:v>4.32208922742111</c:v>
                </c:pt>
                <c:pt idx="18">
                  <c:v>4.43343653250774</c:v>
                </c:pt>
                <c:pt idx="19">
                  <c:v>4.35802963556268</c:v>
                </c:pt>
                <c:pt idx="20">
                  <c:v>3.73285654185949</c:v>
                </c:pt>
                <c:pt idx="21">
                  <c:v>4.09877085162423</c:v>
                </c:pt>
                <c:pt idx="22">
                  <c:v>4.14089499335401</c:v>
                </c:pt>
                <c:pt idx="23">
                  <c:v>4.15002199736032</c:v>
                </c:pt>
                <c:pt idx="24">
                  <c:v>4.66911447084233</c:v>
                </c:pt>
                <c:pt idx="25">
                  <c:v>4.53116994022203</c:v>
                </c:pt>
                <c:pt idx="26">
                  <c:v>4.60225792444637</c:v>
                </c:pt>
                <c:pt idx="27">
                  <c:v>4.50652376514446</c:v>
                </c:pt>
                <c:pt idx="28">
                  <c:v>4.3052380952381</c:v>
                </c:pt>
                <c:pt idx="29">
                  <c:v>4.49022412970911</c:v>
                </c:pt>
                <c:pt idx="30">
                  <c:v>4.60655737704918</c:v>
                </c:pt>
                <c:pt idx="31">
                  <c:v>4.265495363592</c:v>
                </c:pt>
                <c:pt idx="32">
                  <c:v>4.56837606837607</c:v>
                </c:pt>
                <c:pt idx="33">
                  <c:v>3.33286582515194</c:v>
                </c:pt>
                <c:pt idx="34">
                  <c:v>4.92902350813743</c:v>
                </c:pt>
                <c:pt idx="35">
                  <c:v>4.6180358829084</c:v>
                </c:pt>
                <c:pt idx="36">
                  <c:v>4.76125442589783</c:v>
                </c:pt>
                <c:pt idx="37">
                  <c:v>4.67127496159754</c:v>
                </c:pt>
                <c:pt idx="38">
                  <c:v>4.52748473070516</c:v>
                </c:pt>
                <c:pt idx="39">
                  <c:v>4.67002237136465</c:v>
                </c:pt>
                <c:pt idx="40">
                  <c:v>4.87909604519774</c:v>
                </c:pt>
                <c:pt idx="41">
                  <c:v>4.83118405627198</c:v>
                </c:pt>
                <c:pt idx="42">
                  <c:v>4.79206161137441</c:v>
                </c:pt>
                <c:pt idx="43">
                  <c:v>4.25885885885886</c:v>
                </c:pt>
                <c:pt idx="44">
                  <c:v>4.67019400352734</c:v>
                </c:pt>
                <c:pt idx="45">
                  <c:v>4.83997655334115</c:v>
                </c:pt>
                <c:pt idx="46">
                  <c:v>4.61255924170616</c:v>
                </c:pt>
                <c:pt idx="47">
                  <c:v>4.73998804542738</c:v>
                </c:pt>
                <c:pt idx="48">
                  <c:v>4.93484941610326</c:v>
                </c:pt>
                <c:pt idx="49">
                  <c:v>4.74815270935961</c:v>
                </c:pt>
                <c:pt idx="50">
                  <c:v>4.74201474201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China Rice Yield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Japan China Rice Yield'!$C$6:$C$56</c:f>
              <c:numCache>
                <c:formatCode>General</c:formatCode>
                <c:ptCount val="51"/>
                <c:pt idx="0">
                  <c:v>1.32733333333333</c:v>
                </c:pt>
                <c:pt idx="1">
                  <c:v>1.42898462475263</c:v>
                </c:pt>
                <c:pt idx="2">
                  <c:v>1.63690365695192</c:v>
                </c:pt>
                <c:pt idx="3">
                  <c:v>1.86310662096338</c:v>
                </c:pt>
                <c:pt idx="4">
                  <c:v>1.96237376296146</c:v>
                </c:pt>
                <c:pt idx="5">
                  <c:v>2.05884325230511</c:v>
                </c:pt>
                <c:pt idx="6">
                  <c:v>2.18719905663468</c:v>
                </c:pt>
                <c:pt idx="7">
                  <c:v>2.15468524116178</c:v>
                </c:pt>
                <c:pt idx="8">
                  <c:v>2.2134876563859</c:v>
                </c:pt>
                <c:pt idx="9">
                  <c:v>2.18671135646688</c:v>
                </c:pt>
                <c:pt idx="10">
                  <c:v>2.37941158291613</c:v>
                </c:pt>
                <c:pt idx="11">
                  <c:v>2.30949653473853</c:v>
                </c:pt>
                <c:pt idx="12">
                  <c:v>2.25786074040349</c:v>
                </c:pt>
                <c:pt idx="13">
                  <c:v>2.42846964947278</c:v>
                </c:pt>
                <c:pt idx="14">
                  <c:v>2.44235751295337</c:v>
                </c:pt>
                <c:pt idx="15">
                  <c:v>2.45996249545187</c:v>
                </c:pt>
                <c:pt idx="16">
                  <c:v>2.43153767567717</c:v>
                </c:pt>
                <c:pt idx="17">
                  <c:v>2.53324325845859</c:v>
                </c:pt>
                <c:pt idx="18">
                  <c:v>2.78463728537811</c:v>
                </c:pt>
                <c:pt idx="19">
                  <c:v>3.01778430902111</c:v>
                </c:pt>
                <c:pt idx="20">
                  <c:v>2.8907845799634</c:v>
                </c:pt>
                <c:pt idx="21">
                  <c:v>3.02670230979485</c:v>
                </c:pt>
                <c:pt idx="22">
                  <c:v>3.42198088092933</c:v>
                </c:pt>
                <c:pt idx="23">
                  <c:v>3.56729840656688</c:v>
                </c:pt>
                <c:pt idx="24">
                  <c:v>3.76089577430828</c:v>
                </c:pt>
                <c:pt idx="25">
                  <c:v>3.67942001870907</c:v>
                </c:pt>
                <c:pt idx="26">
                  <c:v>3.73634785842683</c:v>
                </c:pt>
                <c:pt idx="27">
                  <c:v>3.78717446093531</c:v>
                </c:pt>
                <c:pt idx="28">
                  <c:v>3.70924985899605</c:v>
                </c:pt>
                <c:pt idx="29">
                  <c:v>3.85599388379205</c:v>
                </c:pt>
                <c:pt idx="30">
                  <c:v>4.00834744737479</c:v>
                </c:pt>
                <c:pt idx="31">
                  <c:v>3.94805154955508</c:v>
                </c:pt>
                <c:pt idx="32">
                  <c:v>4.06213773761296</c:v>
                </c:pt>
                <c:pt idx="33">
                  <c:v>4.0971673254282</c:v>
                </c:pt>
                <c:pt idx="34">
                  <c:v>4.08176725995161</c:v>
                </c:pt>
                <c:pt idx="35">
                  <c:v>4.21694584485282</c:v>
                </c:pt>
                <c:pt idx="36">
                  <c:v>4.34853212761893</c:v>
                </c:pt>
                <c:pt idx="37">
                  <c:v>4.42279238155202</c:v>
                </c:pt>
                <c:pt idx="38">
                  <c:v>4.45633369641827</c:v>
                </c:pt>
                <c:pt idx="39">
                  <c:v>4.44112006137323</c:v>
                </c:pt>
                <c:pt idx="40">
                  <c:v>4.39009411921768</c:v>
                </c:pt>
                <c:pt idx="41">
                  <c:v>4.31438289601555</c:v>
                </c:pt>
                <c:pt idx="42">
                  <c:v>4.33262411347518</c:v>
                </c:pt>
                <c:pt idx="43">
                  <c:v>4.24256828127358</c:v>
                </c:pt>
                <c:pt idx="44">
                  <c:v>4.41745656999894</c:v>
                </c:pt>
                <c:pt idx="45">
                  <c:v>4.38222345477866</c:v>
                </c:pt>
                <c:pt idx="46">
                  <c:v>4.3956043956044</c:v>
                </c:pt>
                <c:pt idx="47">
                  <c:v>4.50306027179363</c:v>
                </c:pt>
                <c:pt idx="48">
                  <c:v>4.59404924760602</c:v>
                </c:pt>
                <c:pt idx="49">
                  <c:v>4.6096466061363</c:v>
                </c:pt>
                <c:pt idx="50">
                  <c:v>4.67136150234742</c:v>
                </c:pt>
              </c:numCache>
            </c:numRef>
          </c:yVal>
          <c:smooth val="0"/>
        </c:ser>
        <c:axId val="20168365"/>
        <c:axId val="82078132"/>
      </c:scatterChart>
      <c:valAx>
        <c:axId val="2016836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8132"/>
        <c:crossesAt val="0"/>
        <c:crossBetween val="midCat"/>
      </c:valAx>
      <c:valAx>
        <c:axId val="8207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8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3840</xdr:colOff>
      <xdr:row>4</xdr:row>
      <xdr:rowOff>78840</xdr:rowOff>
    </xdr:from>
    <xdr:to>
      <xdr:col>6</xdr:col>
      <xdr:colOff>279720</xdr:colOff>
      <xdr:row>24</xdr:row>
      <xdr:rowOff>110520</xdr:rowOff>
    </xdr:to>
    <xdr:sp>
      <xdr:nvSpPr>
        <xdr:cNvPr id="1" name="Text Box 15"/>
        <xdr:cNvSpPr/>
      </xdr:nvSpPr>
      <xdr:spPr>
        <a:xfrm>
          <a:off x="5000760" y="729000"/>
          <a:ext cx="155880" cy="32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5</xdr:row>
      <xdr:rowOff>14400</xdr:rowOff>
    </xdr:from>
    <xdr:to>
      <xdr:col>6</xdr:col>
      <xdr:colOff>331920</xdr:colOff>
      <xdr:row>25</xdr:row>
      <xdr:rowOff>3960</xdr:rowOff>
    </xdr:to>
    <xdr:sp>
      <xdr:nvSpPr>
        <xdr:cNvPr id="24" name="Text Box 2"/>
        <xdr:cNvSpPr/>
      </xdr:nvSpPr>
      <xdr:spPr>
        <a:xfrm>
          <a:off x="5065200" y="827280"/>
          <a:ext cx="143640" cy="32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8560</xdr:colOff>
      <xdr:row>5</xdr:row>
      <xdr:rowOff>19800</xdr:rowOff>
    </xdr:from>
    <xdr:to>
      <xdr:col>6</xdr:col>
      <xdr:colOff>321120</xdr:colOff>
      <xdr:row>25</xdr:row>
      <xdr:rowOff>3960</xdr:rowOff>
    </xdr:to>
    <xdr:sp>
      <xdr:nvSpPr>
        <xdr:cNvPr id="26" name="Text Box 2"/>
        <xdr:cNvSpPr/>
      </xdr:nvSpPr>
      <xdr:spPr>
        <a:xfrm>
          <a:off x="5055480" y="832680"/>
          <a:ext cx="142560" cy="32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95760</xdr:rowOff>
    </xdr:from>
    <xdr:to>
      <xdr:col>6</xdr:col>
      <xdr:colOff>300240</xdr:colOff>
      <xdr:row>25</xdr:row>
      <xdr:rowOff>8280</xdr:rowOff>
    </xdr:to>
    <xdr:sp>
      <xdr:nvSpPr>
        <xdr:cNvPr id="3" name="Text Box 15"/>
        <xdr:cNvSpPr/>
      </xdr:nvSpPr>
      <xdr:spPr>
        <a:xfrm>
          <a:off x="5033880" y="745920"/>
          <a:ext cx="14328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07280</xdr:rowOff>
    </xdr:from>
    <xdr:to>
      <xdr:col>6</xdr:col>
      <xdr:colOff>331920</xdr:colOff>
      <xdr:row>24</xdr:row>
      <xdr:rowOff>149760</xdr:rowOff>
    </xdr:to>
    <xdr:sp>
      <xdr:nvSpPr>
        <xdr:cNvPr id="5" name="Text Box 15"/>
        <xdr:cNvSpPr/>
      </xdr:nvSpPr>
      <xdr:spPr>
        <a:xfrm>
          <a:off x="5058000" y="757440"/>
          <a:ext cx="15084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4</xdr:row>
      <xdr:rowOff>25920</xdr:rowOff>
    </xdr:from>
    <xdr:to>
      <xdr:col>6</xdr:col>
      <xdr:colOff>293040</xdr:colOff>
      <xdr:row>24</xdr:row>
      <xdr:rowOff>94680</xdr:rowOff>
    </xdr:to>
    <xdr:sp>
      <xdr:nvSpPr>
        <xdr:cNvPr id="7" name="Text Box 2"/>
        <xdr:cNvSpPr/>
      </xdr:nvSpPr>
      <xdr:spPr>
        <a:xfrm>
          <a:off x="5026320" y="67608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200</xdr:colOff>
      <xdr:row>5</xdr:row>
      <xdr:rowOff>720</xdr:rowOff>
    </xdr:from>
    <xdr:to>
      <xdr:col>6</xdr:col>
      <xdr:colOff>330840</xdr:colOff>
      <xdr:row>24</xdr:row>
      <xdr:rowOff>142920</xdr:rowOff>
    </xdr:to>
    <xdr:sp>
      <xdr:nvSpPr>
        <xdr:cNvPr id="9" name="Text Box 2"/>
        <xdr:cNvSpPr/>
      </xdr:nvSpPr>
      <xdr:spPr>
        <a:xfrm>
          <a:off x="5064120" y="813600"/>
          <a:ext cx="143640" cy="32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6</xdr:row>
      <xdr:rowOff>89640</xdr:rowOff>
    </xdr:from>
    <xdr:to>
      <xdr:col>6</xdr:col>
      <xdr:colOff>321120</xdr:colOff>
      <xdr:row>24</xdr:row>
      <xdr:rowOff>159840</xdr:rowOff>
    </xdr:to>
    <xdr:sp>
      <xdr:nvSpPr>
        <xdr:cNvPr id="11" name="Text Box 2"/>
        <xdr:cNvSpPr/>
      </xdr:nvSpPr>
      <xdr:spPr>
        <a:xfrm>
          <a:off x="5042160" y="1064880"/>
          <a:ext cx="155880" cy="29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7600</xdr:colOff>
      <xdr:row>14</xdr:row>
      <xdr:rowOff>72720</xdr:rowOff>
    </xdr:from>
    <xdr:to>
      <xdr:col>5</xdr:col>
      <xdr:colOff>598680</xdr:colOff>
      <xdr:row>15</xdr:row>
      <xdr:rowOff>78120</xdr:rowOff>
    </xdr:to>
    <xdr:sp>
      <xdr:nvSpPr>
        <xdr:cNvPr id="13" name="Text 1"/>
        <xdr:cNvSpPr/>
      </xdr:nvSpPr>
      <xdr:spPr>
        <a:xfrm>
          <a:off x="4391640" y="2348640"/>
          <a:ext cx="271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0</xdr:colOff>
      <xdr:row>5</xdr:row>
      <xdr:rowOff>134640</xdr:rowOff>
    </xdr:from>
    <xdr:to>
      <xdr:col>5</xdr:col>
      <xdr:colOff>693720</xdr:colOff>
      <xdr:row>6</xdr:row>
      <xdr:rowOff>140040</xdr:rowOff>
    </xdr:to>
    <xdr:sp>
      <xdr:nvSpPr>
        <xdr:cNvPr id="14" name="Text 2"/>
        <xdr:cNvSpPr/>
      </xdr:nvSpPr>
      <xdr:spPr>
        <a:xfrm>
          <a:off x="4391640" y="947520"/>
          <a:ext cx="366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0</xdr:colOff>
      <xdr:row>10</xdr:row>
      <xdr:rowOff>35640</xdr:rowOff>
    </xdr:from>
    <xdr:to>
      <xdr:col>5</xdr:col>
      <xdr:colOff>693720</xdr:colOff>
      <xdr:row>11</xdr:row>
      <xdr:rowOff>43560</xdr:rowOff>
    </xdr:to>
    <xdr:sp>
      <xdr:nvSpPr>
        <xdr:cNvPr id="15" name="Text 3"/>
        <xdr:cNvSpPr/>
      </xdr:nvSpPr>
      <xdr:spPr>
        <a:xfrm>
          <a:off x="4391640" y="1661400"/>
          <a:ext cx="366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Whe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200</xdr:colOff>
      <xdr:row>5</xdr:row>
      <xdr:rowOff>1800</xdr:rowOff>
    </xdr:from>
    <xdr:to>
      <xdr:col>6</xdr:col>
      <xdr:colOff>330840</xdr:colOff>
      <xdr:row>24</xdr:row>
      <xdr:rowOff>149760</xdr:rowOff>
    </xdr:to>
    <xdr:sp>
      <xdr:nvSpPr>
        <xdr:cNvPr id="16" name="Text Box 2"/>
        <xdr:cNvSpPr/>
      </xdr:nvSpPr>
      <xdr:spPr>
        <a:xfrm>
          <a:off x="5064120" y="814680"/>
          <a:ext cx="143640" cy="32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4280</xdr:colOff>
      <xdr:row>5</xdr:row>
      <xdr:rowOff>29880</xdr:rowOff>
    </xdr:from>
    <xdr:to>
      <xdr:col>6</xdr:col>
      <xdr:colOff>305280</xdr:colOff>
      <xdr:row>25</xdr:row>
      <xdr:rowOff>27720</xdr:rowOff>
    </xdr:to>
    <xdr:sp>
      <xdr:nvSpPr>
        <xdr:cNvPr id="18" name="Text Box 2"/>
        <xdr:cNvSpPr/>
      </xdr:nvSpPr>
      <xdr:spPr>
        <a:xfrm>
          <a:off x="4378320" y="842760"/>
          <a:ext cx="803880" cy="32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000</xdr:colOff>
      <xdr:row>7</xdr:row>
      <xdr:rowOff>97920</xdr:rowOff>
    </xdr:from>
    <xdr:to>
      <xdr:col>5</xdr:col>
      <xdr:colOff>498960</xdr:colOff>
      <xdr:row>8</xdr:row>
      <xdr:rowOff>106920</xdr:rowOff>
    </xdr:to>
    <xdr:sp>
      <xdr:nvSpPr>
        <xdr:cNvPr id="20" name="Text 1"/>
        <xdr:cNvSpPr/>
      </xdr:nvSpPr>
      <xdr:spPr>
        <a:xfrm>
          <a:off x="4118040" y="1235880"/>
          <a:ext cx="444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600</xdr:colOff>
      <xdr:row>11</xdr:row>
      <xdr:rowOff>12960</xdr:rowOff>
    </xdr:from>
    <xdr:to>
      <xdr:col>5</xdr:col>
      <xdr:colOff>429840</xdr:colOff>
      <xdr:row>12</xdr:row>
      <xdr:rowOff>18000</xdr:rowOff>
    </xdr:to>
    <xdr:sp>
      <xdr:nvSpPr>
        <xdr:cNvPr id="21" name="Text 2"/>
        <xdr:cNvSpPr/>
      </xdr:nvSpPr>
      <xdr:spPr>
        <a:xfrm>
          <a:off x="4166640" y="1801080"/>
          <a:ext cx="327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600</xdr:colOff>
      <xdr:row>5</xdr:row>
      <xdr:rowOff>17640</xdr:rowOff>
    </xdr:from>
    <xdr:to>
      <xdr:col>6</xdr:col>
      <xdr:colOff>282240</xdr:colOff>
      <xdr:row>25</xdr:row>
      <xdr:rowOff>6120</xdr:rowOff>
    </xdr:to>
    <xdr:sp>
      <xdr:nvSpPr>
        <xdr:cNvPr id="22" name="Text Box 2"/>
        <xdr:cNvSpPr/>
      </xdr:nvSpPr>
      <xdr:spPr>
        <a:xfrm>
          <a:off x="5015520" y="830520"/>
          <a:ext cx="143640" cy="32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plan_b_updates/2011/update92" TargetMode="External"/><Relationship Id="rId2" Type="http://schemas.openxmlformats.org/officeDocument/2006/relationships/hyperlink" Target="http://www.earth-policy.or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10" customFormat="false" ht="13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3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5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 t="s">
        <v>16</v>
      </c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2" t="s">
        <v>17</v>
      </c>
    </row>
    <row r="28" customFormat="false" ht="12.75" hidden="false" customHeight="false" outlineLevel="0" collapsed="false">
      <c r="A28" s="3" t="s">
        <v>18</v>
      </c>
    </row>
    <row r="30" customFormat="false" ht="12.75" hidden="false" customHeight="false" outlineLevel="0" collapsed="false">
      <c r="A30" s="2" t="s">
        <v>19</v>
      </c>
    </row>
    <row r="31" customFormat="false" ht="12.75" hidden="false" customHeight="false" outlineLevel="0" collapsed="false">
      <c r="A31" s="3" t="s">
        <v>20</v>
      </c>
    </row>
    <row r="33" customFormat="false" ht="12.75" hidden="false" customHeight="false" outlineLevel="0" collapsed="false">
      <c r="A33" s="2" t="s">
        <v>21</v>
      </c>
    </row>
    <row r="35" customFormat="false" ht="12.75" hidden="false" customHeight="false" outlineLevel="0" collapsed="false">
      <c r="A35" s="2" t="s">
        <v>22</v>
      </c>
    </row>
    <row r="36" customFormat="false" ht="12.75" hidden="false" customHeight="false" outlineLevel="0" collapsed="false">
      <c r="A36" s="3" t="s">
        <v>23</v>
      </c>
    </row>
    <row r="38" customFormat="false" ht="12.75" hidden="false" customHeight="false" outlineLevel="0" collapsed="false">
      <c r="A38" s="2" t="s">
        <v>24</v>
      </c>
    </row>
    <row r="39" customFormat="false" ht="12.75" hidden="false" customHeight="false" outlineLevel="0" collapsed="false">
      <c r="A39" s="3" t="s">
        <v>25</v>
      </c>
    </row>
    <row r="40" customFormat="false" ht="12.75" hidden="false" customHeight="false" outlineLevel="0" collapsed="false">
      <c r="A40" s="3" t="s">
        <v>26</v>
      </c>
    </row>
    <row r="42" customFormat="false" ht="12.75" hidden="false" customHeight="false" outlineLevel="0" collapsed="false">
      <c r="A42" s="2" t="s">
        <v>27</v>
      </c>
    </row>
    <row r="45" customFormat="false" ht="12.75" hidden="false" customHeight="false" outlineLevel="0" collapsed="false">
      <c r="A45" s="7" t="s">
        <v>28</v>
      </c>
    </row>
  </sheetData>
  <mergeCells count="2">
    <mergeCell ref="A10:J10"/>
    <mergeCell ref="A12:J12"/>
  </mergeCells>
  <hyperlinks>
    <hyperlink ref="A3" r:id="rId1" display="http://www.earth-policy.org/plan_b_updates/2011/update92"/>
    <hyperlink ref="A5" location="'Food Price Indices'!A1" display="World Monthly Food Price Indices, January 1990 – February 2011"/>
    <hyperlink ref="A10" location="'Harvest 2010 and 2011'!A1" display="Grain Production in Selected Countries and the World, 2010 and Estimates for 2011"/>
    <hyperlink ref="A12" location="'ProdCons 2010 and 2011'!A1" display="World Grain Production, Consumption, and Shortfall, 2010 and Estimates for 2011"/>
    <hyperlink ref="A14" location="'World Grain ProdCons'!A1" display="World Grain Production, Consumption, and Stocks, 1960-2010"/>
    <hyperlink ref="A19" location="'Grain Prod and Gain-Loss'!A1" display="World Grain Production and Annual Gain or Loss, 1980-2010"/>
    <hyperlink ref="A21" location="'Top 10 Grain Producers 2010'!A1" display="Top 10 Producers of Corn, Wheat, Rice, and Total Grain, 2010"/>
    <hyperlink ref="A23" location="'Top 10 Grain Importers 2010'!A1" display="Top 10 Importers of Corn, Wheat, Rice, and Total Grain, 2010"/>
    <hyperlink ref="A25" location="'Top 10 Grain Exporters 2010'!A1" display="Top 10 Exporters of Corn, Wheat, Rice, and Total Grain, 2010"/>
    <hyperlink ref="A27" location="'World Rice Wheat Corn Prod'!A1" display="World Rice, Wheat, Corn, and Total Grain Production, 1960-2010"/>
    <hyperlink ref="A30" location="'Leading Wheat Producers'!A1" display="Wheat Production in China, India, the United States, and Russia, 1987-2010"/>
    <hyperlink ref="A33" location="'China US Corn Prod'!A1" display="Corn Production in the United States and China, 1960-2010"/>
    <hyperlink ref="A35" location="'Japan China Rice Yield'!A1" display="Rice Yields in Japan and China, 1960-2010"/>
    <hyperlink ref="A38" location="'Wheat Yields'!A1" display="Wheat Yields in Selected Countries, 1960-2010 "/>
    <hyperlink ref="A42" location="'Countries Overpumping 2010'!A1" display="Countries Overpumping Aquifers in 2010 "/>
    <hyperlink ref="A45" r:id="rId2" display="http://www.earth-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" width="12.85"/>
    <col collapsed="false" customWidth="true" hidden="false" outlineLevel="0" max="3" min="3" style="3" width="16.28"/>
  </cols>
  <sheetData>
    <row r="1" customFormat="false" ht="12.75" hidden="false" customHeight="false" outlineLevel="0" collapsed="false">
      <c r="A1" s="54" t="s">
        <v>13</v>
      </c>
    </row>
    <row r="3" customFormat="false" ht="12.75" hidden="false" customHeight="false" outlineLevel="0" collapsed="false">
      <c r="A3" s="36" t="s">
        <v>57</v>
      </c>
      <c r="B3" s="22" t="s">
        <v>58</v>
      </c>
      <c r="C3" s="22" t="s">
        <v>68</v>
      </c>
    </row>
    <row r="4" customFormat="false" ht="12.75" hidden="false" customHeight="false" outlineLevel="0" collapsed="false">
      <c r="A4" s="46"/>
      <c r="B4" s="11" t="s">
        <v>43</v>
      </c>
      <c r="C4" s="11"/>
    </row>
    <row r="6" customFormat="false" ht="12.75" hidden="false" customHeight="false" outlineLevel="0" collapsed="false">
      <c r="A6" s="34" t="n">
        <v>1980</v>
      </c>
      <c r="B6" s="29" t="n">
        <v>1429.238</v>
      </c>
      <c r="G6" s="29"/>
      <c r="I6" s="55"/>
    </row>
    <row r="7" customFormat="false" ht="12.75" hidden="false" customHeight="false" outlineLevel="0" collapsed="false">
      <c r="A7" s="34" t="n">
        <v>1981</v>
      </c>
      <c r="B7" s="29" t="n">
        <v>1481.908</v>
      </c>
      <c r="C7" s="29" t="n">
        <f aca="false">B7-B6</f>
        <v>52.6699999999998</v>
      </c>
      <c r="G7" s="29"/>
      <c r="I7" s="55"/>
    </row>
    <row r="8" customFormat="false" ht="12.75" hidden="false" customHeight="false" outlineLevel="0" collapsed="false">
      <c r="A8" s="34" t="n">
        <v>1982</v>
      </c>
      <c r="B8" s="29" t="n">
        <v>1532.992</v>
      </c>
      <c r="C8" s="29" t="n">
        <f aca="false">B8-B7</f>
        <v>51.0840000000001</v>
      </c>
      <c r="G8" s="29"/>
      <c r="I8" s="55"/>
    </row>
    <row r="9" customFormat="false" ht="12.75" hidden="false" customHeight="false" outlineLevel="0" collapsed="false">
      <c r="A9" s="34" t="n">
        <v>1983</v>
      </c>
      <c r="B9" s="29" t="n">
        <v>1469.439</v>
      </c>
      <c r="C9" s="29" t="n">
        <f aca="false">B9-B8</f>
        <v>-63.5529999999999</v>
      </c>
      <c r="G9" s="29"/>
      <c r="I9" s="55"/>
    </row>
    <row r="10" customFormat="false" ht="12.75" hidden="false" customHeight="false" outlineLevel="0" collapsed="false">
      <c r="A10" s="34" t="n">
        <v>1984</v>
      </c>
      <c r="B10" s="29" t="n">
        <v>1631.753</v>
      </c>
      <c r="C10" s="29" t="n">
        <f aca="false">B10-B9</f>
        <v>162.314</v>
      </c>
      <c r="G10" s="29"/>
      <c r="I10" s="55"/>
    </row>
    <row r="11" customFormat="false" ht="12.75" hidden="false" customHeight="false" outlineLevel="0" collapsed="false">
      <c r="A11" s="34" t="n">
        <v>1985</v>
      </c>
      <c r="B11" s="29" t="n">
        <v>1646.507</v>
      </c>
      <c r="C11" s="29" t="n">
        <f aca="false">B11-B10</f>
        <v>14.7540000000001</v>
      </c>
      <c r="G11" s="29"/>
      <c r="I11" s="55"/>
    </row>
    <row r="12" customFormat="false" ht="12.75" hidden="false" customHeight="false" outlineLevel="0" collapsed="false">
      <c r="A12" s="34" t="n">
        <v>1986</v>
      </c>
      <c r="B12" s="29" t="n">
        <v>1664.024</v>
      </c>
      <c r="C12" s="29" t="n">
        <f aca="false">B12-B11</f>
        <v>17.5169999999998</v>
      </c>
      <c r="G12" s="29"/>
      <c r="I12" s="55"/>
    </row>
    <row r="13" customFormat="false" ht="12.75" hidden="false" customHeight="false" outlineLevel="0" collapsed="false">
      <c r="A13" s="34" t="n">
        <v>1987</v>
      </c>
      <c r="B13" s="29" t="n">
        <v>1600.953</v>
      </c>
      <c r="C13" s="29" t="n">
        <f aca="false">B13-B12</f>
        <v>-63.0709999999999</v>
      </c>
      <c r="G13" s="29"/>
      <c r="I13" s="55"/>
    </row>
    <row r="14" customFormat="false" ht="12.75" hidden="false" customHeight="false" outlineLevel="0" collapsed="false">
      <c r="A14" s="34" t="n">
        <v>1988</v>
      </c>
      <c r="B14" s="29" t="n">
        <v>1550.23</v>
      </c>
      <c r="C14" s="29" t="n">
        <f aca="false">B14-B13</f>
        <v>-50.723</v>
      </c>
      <c r="G14" s="29"/>
      <c r="I14" s="55"/>
    </row>
    <row r="15" customFormat="false" ht="12.75" hidden="false" customHeight="false" outlineLevel="0" collapsed="false">
      <c r="A15" s="34" t="n">
        <v>1989</v>
      </c>
      <c r="B15" s="29" t="n">
        <v>1672.654</v>
      </c>
      <c r="C15" s="29" t="n">
        <f aca="false">B15-B14</f>
        <v>122.424</v>
      </c>
      <c r="G15" s="29"/>
      <c r="I15" s="55"/>
    </row>
    <row r="16" customFormat="false" ht="12.75" hidden="false" customHeight="false" outlineLevel="0" collapsed="false">
      <c r="A16" s="34" t="n">
        <v>1990</v>
      </c>
      <c r="B16" s="29" t="n">
        <v>1769.018</v>
      </c>
      <c r="C16" s="29" t="n">
        <f aca="false">B16-B15</f>
        <v>96.364</v>
      </c>
      <c r="G16" s="29"/>
      <c r="I16" s="55"/>
    </row>
    <row r="17" customFormat="false" ht="12.75" hidden="false" customHeight="false" outlineLevel="0" collapsed="false">
      <c r="A17" s="34" t="n">
        <v>1991</v>
      </c>
      <c r="B17" s="29" t="n">
        <v>1708.978</v>
      </c>
      <c r="C17" s="29" t="n">
        <f aca="false">B17-B16</f>
        <v>-60.04</v>
      </c>
      <c r="G17" s="29"/>
      <c r="I17" s="55"/>
    </row>
    <row r="18" customFormat="false" ht="12.75" hidden="false" customHeight="false" outlineLevel="0" collapsed="false">
      <c r="A18" s="34" t="n">
        <v>1992</v>
      </c>
      <c r="B18" s="29" t="n">
        <v>1785.574</v>
      </c>
      <c r="C18" s="29" t="n">
        <f aca="false">B18-B17</f>
        <v>76.596</v>
      </c>
      <c r="G18" s="29"/>
      <c r="I18" s="55"/>
    </row>
    <row r="19" customFormat="false" ht="12.75" hidden="false" customHeight="false" outlineLevel="0" collapsed="false">
      <c r="A19" s="34" t="n">
        <v>1993</v>
      </c>
      <c r="B19" s="29" t="n">
        <v>1710.782</v>
      </c>
      <c r="C19" s="29" t="n">
        <f aca="false">B19-B18</f>
        <v>-74.7920000000001</v>
      </c>
      <c r="G19" s="29"/>
      <c r="I19" s="55"/>
    </row>
    <row r="20" customFormat="false" ht="12.75" hidden="false" customHeight="false" outlineLevel="0" collapsed="false">
      <c r="A20" s="34" t="n">
        <v>1994</v>
      </c>
      <c r="B20" s="29" t="n">
        <v>1756.484</v>
      </c>
      <c r="C20" s="29" t="n">
        <f aca="false">B20-B19</f>
        <v>45.702</v>
      </c>
      <c r="G20" s="29"/>
      <c r="I20" s="55"/>
    </row>
    <row r="21" customFormat="false" ht="12.75" hidden="false" customHeight="false" outlineLevel="0" collapsed="false">
      <c r="A21" s="34" t="n">
        <v>1995</v>
      </c>
      <c r="B21" s="29" t="n">
        <v>1707.245</v>
      </c>
      <c r="C21" s="29" t="n">
        <f aca="false">B21-B20</f>
        <v>-49.239</v>
      </c>
      <c r="G21" s="29"/>
      <c r="I21" s="55"/>
    </row>
    <row r="22" customFormat="false" ht="12.75" hidden="false" customHeight="false" outlineLevel="0" collapsed="false">
      <c r="A22" s="34" t="n">
        <v>1996</v>
      </c>
      <c r="B22" s="29" t="n">
        <v>1871.939</v>
      </c>
      <c r="C22" s="29" t="n">
        <f aca="false">B22-B21</f>
        <v>164.694</v>
      </c>
      <c r="G22" s="29"/>
      <c r="I22" s="55"/>
    </row>
    <row r="23" customFormat="false" ht="12.75" hidden="false" customHeight="false" outlineLevel="0" collapsed="false">
      <c r="A23" s="34" t="n">
        <v>1997</v>
      </c>
      <c r="B23" s="29" t="n">
        <v>1878.935</v>
      </c>
      <c r="C23" s="29" t="n">
        <f aca="false">B23-B22</f>
        <v>6.99599999999987</v>
      </c>
      <c r="G23" s="29"/>
      <c r="I23" s="55"/>
    </row>
    <row r="24" customFormat="false" ht="12.75" hidden="false" customHeight="false" outlineLevel="0" collapsed="false">
      <c r="A24" s="34" t="n">
        <v>1998</v>
      </c>
      <c r="B24" s="29" t="n">
        <v>1876.711</v>
      </c>
      <c r="C24" s="29" t="n">
        <f aca="false">B24-B23</f>
        <v>-2.22399999999993</v>
      </c>
      <c r="G24" s="29"/>
      <c r="I24" s="55"/>
    </row>
    <row r="25" customFormat="false" ht="12.75" hidden="false" customHeight="false" outlineLevel="0" collapsed="false">
      <c r="A25" s="34" t="n">
        <v>1999</v>
      </c>
      <c r="B25" s="29" t="n">
        <v>1874.209</v>
      </c>
      <c r="C25" s="29" t="n">
        <f aca="false">B25-B24</f>
        <v>-2.50199999999995</v>
      </c>
      <c r="G25" s="29"/>
      <c r="I25" s="55"/>
    </row>
    <row r="26" customFormat="false" ht="12.75" hidden="false" customHeight="false" outlineLevel="0" collapsed="false">
      <c r="A26" s="34" t="n">
        <v>2000</v>
      </c>
      <c r="B26" s="29" t="n">
        <v>1845.858</v>
      </c>
      <c r="C26" s="29" t="n">
        <f aca="false">B26-B25</f>
        <v>-28.3510000000001</v>
      </c>
      <c r="G26" s="29"/>
      <c r="I26" s="55"/>
    </row>
    <row r="27" customFormat="false" ht="12.75" hidden="false" customHeight="false" outlineLevel="0" collapsed="false">
      <c r="A27" s="34" t="n">
        <v>2001</v>
      </c>
      <c r="B27" s="29" t="n">
        <v>1880.133</v>
      </c>
      <c r="C27" s="29" t="n">
        <f aca="false">B27-B26</f>
        <v>34.2750000000001</v>
      </c>
      <c r="G27" s="29"/>
      <c r="I27" s="55"/>
    </row>
    <row r="28" customFormat="false" ht="12.75" hidden="false" customHeight="false" outlineLevel="0" collapsed="false">
      <c r="A28" s="34" t="n">
        <v>2002</v>
      </c>
      <c r="B28" s="29" t="n">
        <v>1821.018</v>
      </c>
      <c r="C28" s="29" t="n">
        <f aca="false">B28-B27</f>
        <v>-59.115</v>
      </c>
      <c r="G28" s="29"/>
      <c r="I28" s="55"/>
    </row>
    <row r="29" customFormat="false" ht="12.75" hidden="false" customHeight="false" outlineLevel="0" collapsed="false">
      <c r="A29" s="34" t="n">
        <v>2003</v>
      </c>
      <c r="B29" s="29" t="n">
        <v>1863.539</v>
      </c>
      <c r="C29" s="29" t="n">
        <f aca="false">B29-B28</f>
        <v>42.521</v>
      </c>
      <c r="G29" s="29"/>
      <c r="I29" s="55"/>
    </row>
    <row r="30" customFormat="false" ht="12.75" hidden="false" customHeight="false" outlineLevel="0" collapsed="false">
      <c r="A30" s="34" t="n">
        <v>2004</v>
      </c>
      <c r="B30" s="29" t="n">
        <v>2043.416</v>
      </c>
      <c r="C30" s="29" t="n">
        <f aca="false">B30-B29</f>
        <v>179.877</v>
      </c>
      <c r="G30" s="29"/>
      <c r="I30" s="55"/>
    </row>
    <row r="31" customFormat="false" ht="12.75" hidden="false" customHeight="false" outlineLevel="0" collapsed="false">
      <c r="A31" s="34" t="n">
        <v>2005</v>
      </c>
      <c r="B31" s="29" t="n">
        <v>2017.465</v>
      </c>
      <c r="C31" s="29" t="n">
        <f aca="false">B31-B30</f>
        <v>-25.951</v>
      </c>
      <c r="G31" s="29"/>
      <c r="I31" s="55"/>
    </row>
    <row r="32" customFormat="false" ht="12.75" hidden="false" customHeight="false" outlineLevel="0" collapsed="false">
      <c r="A32" s="34" t="n">
        <v>2006</v>
      </c>
      <c r="B32" s="29" t="n">
        <v>2003.906</v>
      </c>
      <c r="C32" s="29" t="n">
        <f aca="false">B32-B31</f>
        <v>-13.559</v>
      </c>
      <c r="G32" s="29"/>
      <c r="I32" s="55"/>
    </row>
    <row r="33" customFormat="false" ht="12.75" hidden="false" customHeight="false" outlineLevel="0" collapsed="false">
      <c r="A33" s="34" t="n">
        <v>2007</v>
      </c>
      <c r="B33" s="29" t="n">
        <v>2123.926</v>
      </c>
      <c r="C33" s="29" t="n">
        <f aca="false">B33-B32</f>
        <v>120.02</v>
      </c>
      <c r="G33" s="29"/>
      <c r="I33" s="55"/>
    </row>
    <row r="34" customFormat="false" ht="12.75" hidden="false" customHeight="false" outlineLevel="0" collapsed="false">
      <c r="A34" s="34" t="n">
        <v>2008</v>
      </c>
      <c r="B34" s="29" t="n">
        <v>2242.438</v>
      </c>
      <c r="C34" s="29" t="n">
        <f aca="false">B34-B33</f>
        <v>118.512</v>
      </c>
      <c r="G34" s="29"/>
      <c r="I34" s="55"/>
    </row>
    <row r="35" customFormat="false" ht="12.75" hidden="false" customHeight="false" outlineLevel="0" collapsed="false">
      <c r="A35" s="34" t="n">
        <v>2009</v>
      </c>
      <c r="B35" s="29" t="n">
        <v>2231.196</v>
      </c>
      <c r="C35" s="29" t="n">
        <f aca="false">B35-B34</f>
        <v>-11.2420000000002</v>
      </c>
      <c r="G35" s="29"/>
      <c r="I35" s="55"/>
    </row>
    <row r="36" customFormat="false" ht="12.75" hidden="false" customHeight="false" outlineLevel="0" collapsed="false">
      <c r="A36" s="36" t="n">
        <v>2010</v>
      </c>
      <c r="B36" s="47" t="n">
        <v>2178.527</v>
      </c>
      <c r="C36" s="47" t="n">
        <f aca="false">B36-B35</f>
        <v>-52.6689999999999</v>
      </c>
      <c r="G36" s="29"/>
      <c r="I36" s="55"/>
    </row>
    <row r="38" customFormat="false" ht="39.75" hidden="false" customHeight="true" outlineLevel="0" collapsed="false">
      <c r="A38" s="56" t="s">
        <v>67</v>
      </c>
      <c r="B38" s="56"/>
      <c r="C38" s="56"/>
      <c r="D38" s="56"/>
      <c r="E38" s="56"/>
    </row>
  </sheetData>
  <mergeCells count="2">
    <mergeCell ref="B4:C4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  <col collapsed="false" customWidth="true" hidden="false" outlineLevel="0" max="3" min="3" style="57" width="10.99"/>
    <col collapsed="false" customWidth="true" hidden="false" outlineLevel="0" max="5" min="5" style="3" width="13.7"/>
    <col collapsed="false" customWidth="true" hidden="false" outlineLevel="0" max="6" min="6" style="57" width="10.85"/>
    <col collapsed="false" customWidth="true" hidden="false" outlineLevel="0" max="8" min="8" style="3" width="13.7"/>
    <col collapsed="false" customWidth="true" hidden="false" outlineLevel="0" max="9" min="9" style="57" width="10.85"/>
    <col collapsed="false" customWidth="true" hidden="false" outlineLevel="0" max="11" min="11" style="3" width="13.7"/>
    <col collapsed="false" customWidth="true" hidden="false" outlineLevel="0" max="12" min="12" style="3" width="10.85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42" t="s">
        <v>51</v>
      </c>
      <c r="B3" s="42"/>
      <c r="C3" s="42"/>
      <c r="D3" s="58" t="s">
        <v>46</v>
      </c>
      <c r="E3" s="58"/>
      <c r="F3" s="58"/>
      <c r="G3" s="59" t="s">
        <v>44</v>
      </c>
      <c r="H3" s="59"/>
      <c r="I3" s="59"/>
      <c r="J3" s="59" t="s">
        <v>69</v>
      </c>
      <c r="K3" s="59"/>
      <c r="L3" s="59"/>
    </row>
    <row r="4" customFormat="false" ht="12.75" hidden="false" customHeight="false" outlineLevel="0" collapsed="false">
      <c r="A4" s="60" t="s">
        <v>70</v>
      </c>
      <c r="B4" s="9" t="s">
        <v>41</v>
      </c>
      <c r="C4" s="60" t="s">
        <v>71</v>
      </c>
      <c r="D4" s="61" t="s">
        <v>70</v>
      </c>
      <c r="E4" s="9" t="s">
        <v>41</v>
      </c>
      <c r="F4" s="62" t="s">
        <v>71</v>
      </c>
      <c r="G4" s="61" t="s">
        <v>70</v>
      </c>
      <c r="H4" s="9" t="s">
        <v>41</v>
      </c>
      <c r="I4" s="60" t="s">
        <v>71</v>
      </c>
      <c r="J4" s="61" t="s">
        <v>70</v>
      </c>
      <c r="K4" s="9" t="s">
        <v>41</v>
      </c>
      <c r="L4" s="60" t="s">
        <v>71</v>
      </c>
    </row>
    <row r="5" customFormat="false" ht="12.75" hidden="false" customHeight="false" outlineLevel="0" collapsed="false">
      <c r="A5" s="57"/>
      <c r="C5" s="57" t="s">
        <v>43</v>
      </c>
      <c r="D5" s="63"/>
      <c r="E5" s="20"/>
      <c r="F5" s="42" t="s">
        <v>43</v>
      </c>
      <c r="G5" s="63"/>
      <c r="H5" s="20"/>
      <c r="I5" s="42" t="s">
        <v>43</v>
      </c>
      <c r="J5" s="63"/>
      <c r="K5" s="20"/>
      <c r="L5" s="42" t="s">
        <v>43</v>
      </c>
    </row>
    <row r="6" customFormat="false" ht="12.75" hidden="false" customHeight="false" outlineLevel="0" collapsed="false">
      <c r="A6" s="57"/>
      <c r="D6" s="63"/>
      <c r="E6" s="20"/>
      <c r="F6" s="42"/>
      <c r="G6" s="63"/>
      <c r="H6" s="20"/>
      <c r="I6" s="42"/>
      <c r="J6" s="63"/>
      <c r="K6" s="20"/>
      <c r="L6" s="42"/>
    </row>
    <row r="7" customFormat="false" ht="12.75" hidden="false" customHeight="false" outlineLevel="0" collapsed="false">
      <c r="A7" s="57" t="n">
        <v>1</v>
      </c>
      <c r="B7" s="3" t="s">
        <v>49</v>
      </c>
      <c r="C7" s="64" t="n">
        <v>316.165</v>
      </c>
      <c r="D7" s="63" t="n">
        <v>1</v>
      </c>
      <c r="E7" s="46" t="s">
        <v>47</v>
      </c>
      <c r="F7" s="65" t="n">
        <v>114.5</v>
      </c>
      <c r="G7" s="63" t="n">
        <v>1</v>
      </c>
      <c r="H7" s="46" t="s">
        <v>47</v>
      </c>
      <c r="I7" s="65" t="n">
        <v>139.3</v>
      </c>
      <c r="J7" s="63" t="n">
        <v>1</v>
      </c>
      <c r="K7" s="20" t="s">
        <v>47</v>
      </c>
      <c r="L7" s="66" t="n">
        <v>427.82</v>
      </c>
    </row>
    <row r="8" customFormat="false" ht="12.75" hidden="false" customHeight="false" outlineLevel="0" collapsed="false">
      <c r="A8" s="57" t="n">
        <v>2</v>
      </c>
      <c r="B8" s="3" t="s">
        <v>47</v>
      </c>
      <c r="C8" s="64" t="n">
        <v>168</v>
      </c>
      <c r="D8" s="63" t="n">
        <v>2</v>
      </c>
      <c r="E8" s="46" t="s">
        <v>48</v>
      </c>
      <c r="F8" s="65" t="n">
        <v>80.71</v>
      </c>
      <c r="G8" s="63" t="n">
        <v>2</v>
      </c>
      <c r="H8" s="46" t="s">
        <v>48</v>
      </c>
      <c r="I8" s="65" t="n">
        <v>95</v>
      </c>
      <c r="J8" s="63" t="n">
        <v>2</v>
      </c>
      <c r="K8" s="20" t="s">
        <v>49</v>
      </c>
      <c r="L8" s="66" t="n">
        <v>397.776</v>
      </c>
    </row>
    <row r="9" customFormat="false" ht="12.75" hidden="false" customHeight="false" outlineLevel="0" collapsed="false">
      <c r="A9" s="57" t="n">
        <v>3</v>
      </c>
      <c r="B9" s="3" t="s">
        <v>72</v>
      </c>
      <c r="C9" s="64" t="n">
        <v>51</v>
      </c>
      <c r="D9" s="63" t="n">
        <v>3</v>
      </c>
      <c r="E9" s="46" t="s">
        <v>49</v>
      </c>
      <c r="F9" s="65" t="n">
        <v>60.103</v>
      </c>
      <c r="G9" s="63" t="n">
        <v>3</v>
      </c>
      <c r="H9" s="46" t="s">
        <v>73</v>
      </c>
      <c r="I9" s="65" t="n">
        <v>37.5</v>
      </c>
      <c r="J9" s="63" t="n">
        <v>3</v>
      </c>
      <c r="K9" s="20" t="s">
        <v>48</v>
      </c>
      <c r="L9" s="66" t="n">
        <v>217.31</v>
      </c>
    </row>
    <row r="10" customFormat="false" ht="12.75" hidden="false" customHeight="false" outlineLevel="0" collapsed="false">
      <c r="A10" s="57" t="n">
        <v>4</v>
      </c>
      <c r="B10" s="3" t="s">
        <v>74</v>
      </c>
      <c r="C10" s="64" t="n">
        <v>24</v>
      </c>
      <c r="D10" s="63" t="n">
        <v>4</v>
      </c>
      <c r="E10" s="46" t="s">
        <v>50</v>
      </c>
      <c r="F10" s="65" t="n">
        <v>41.5</v>
      </c>
      <c r="G10" s="63" t="n">
        <v>4</v>
      </c>
      <c r="H10" s="46" t="s">
        <v>75</v>
      </c>
      <c r="I10" s="65" t="n">
        <v>32.3</v>
      </c>
      <c r="J10" s="63" t="n">
        <v>4</v>
      </c>
      <c r="K10" s="20" t="s">
        <v>72</v>
      </c>
      <c r="L10" s="66" t="n">
        <v>67.741</v>
      </c>
    </row>
    <row r="11" customFormat="false" ht="12.75" hidden="false" customHeight="false" outlineLevel="0" collapsed="false">
      <c r="A11" s="57" t="n">
        <v>5</v>
      </c>
      <c r="B11" s="3" t="s">
        <v>76</v>
      </c>
      <c r="C11" s="64" t="n">
        <v>22</v>
      </c>
      <c r="D11" s="63" t="n">
        <v>5</v>
      </c>
      <c r="E11" s="67" t="s">
        <v>77</v>
      </c>
      <c r="F11" s="64" t="n">
        <v>38.2</v>
      </c>
      <c r="G11" s="63" t="n">
        <v>5</v>
      </c>
      <c r="H11" s="46" t="s">
        <v>78</v>
      </c>
      <c r="I11" s="65" t="n">
        <v>24.983</v>
      </c>
      <c r="J11" s="63" t="n">
        <v>5</v>
      </c>
      <c r="K11" s="26" t="s">
        <v>77</v>
      </c>
      <c r="L11" s="68" t="n">
        <v>62.88</v>
      </c>
    </row>
    <row r="12" customFormat="false" ht="12.75" hidden="false" customHeight="false" outlineLevel="0" collapsed="false">
      <c r="A12" s="57" t="n">
        <v>6</v>
      </c>
      <c r="B12" s="3" t="s">
        <v>48</v>
      </c>
      <c r="C12" s="64" t="n">
        <v>21</v>
      </c>
      <c r="D12" s="63" t="n">
        <v>6</v>
      </c>
      <c r="E12" s="46" t="s">
        <v>79</v>
      </c>
      <c r="F12" s="65" t="n">
        <v>25</v>
      </c>
      <c r="G12" s="63" t="n">
        <v>6</v>
      </c>
      <c r="H12" s="46" t="s">
        <v>80</v>
      </c>
      <c r="I12" s="65" t="n">
        <v>20.35</v>
      </c>
      <c r="J12" s="63" t="n">
        <v>6</v>
      </c>
      <c r="K12" s="20" t="s">
        <v>50</v>
      </c>
      <c r="L12" s="66" t="n">
        <v>58.57</v>
      </c>
    </row>
    <row r="13" customFormat="false" ht="12.75" hidden="false" customHeight="false" outlineLevel="0" collapsed="false">
      <c r="A13" s="57" t="n">
        <v>7</v>
      </c>
      <c r="B13" s="3" t="s">
        <v>77</v>
      </c>
      <c r="C13" s="64" t="n">
        <v>13.53</v>
      </c>
      <c r="D13" s="63" t="n">
        <v>7</v>
      </c>
      <c r="E13" s="67" t="s">
        <v>81</v>
      </c>
      <c r="F13" s="64" t="n">
        <v>23.9</v>
      </c>
      <c r="G13" s="63" t="n">
        <v>7</v>
      </c>
      <c r="H13" s="46" t="s">
        <v>82</v>
      </c>
      <c r="I13" s="65" t="n">
        <v>10.5</v>
      </c>
      <c r="J13" s="63" t="n">
        <v>7</v>
      </c>
      <c r="K13" s="20" t="s">
        <v>73</v>
      </c>
      <c r="L13" s="66" t="n">
        <v>45.5</v>
      </c>
    </row>
    <row r="14" customFormat="false" ht="12.75" hidden="false" customHeight="false" outlineLevel="0" collapsed="false">
      <c r="A14" s="57" t="n">
        <v>8</v>
      </c>
      <c r="B14" s="3" t="s">
        <v>83</v>
      </c>
      <c r="C14" s="64" t="n">
        <v>12.5</v>
      </c>
      <c r="D14" s="63" t="n">
        <v>8</v>
      </c>
      <c r="E14" s="46" t="s">
        <v>84</v>
      </c>
      <c r="F14" s="65" t="n">
        <v>23.9</v>
      </c>
      <c r="G14" s="63" t="n">
        <v>8</v>
      </c>
      <c r="H14" s="46" t="s">
        <v>85</v>
      </c>
      <c r="I14" s="65" t="n">
        <v>10.35</v>
      </c>
      <c r="J14" s="63" t="n">
        <v>8</v>
      </c>
      <c r="K14" s="20" t="s">
        <v>86</v>
      </c>
      <c r="L14" s="66" t="n">
        <v>45.232</v>
      </c>
    </row>
    <row r="15" customFormat="false" ht="12.75" hidden="false" customHeight="false" outlineLevel="0" collapsed="false">
      <c r="A15" s="57" t="n">
        <v>9</v>
      </c>
      <c r="B15" s="3" t="s">
        <v>87</v>
      </c>
      <c r="C15" s="64" t="n">
        <v>11.9</v>
      </c>
      <c r="D15" s="63" t="n">
        <v>9</v>
      </c>
      <c r="E15" s="46" t="s">
        <v>86</v>
      </c>
      <c r="F15" s="65" t="n">
        <v>23.167</v>
      </c>
      <c r="G15" s="63" t="n">
        <v>9</v>
      </c>
      <c r="H15" s="46" t="s">
        <v>72</v>
      </c>
      <c r="I15" s="65" t="n">
        <v>8.5</v>
      </c>
      <c r="J15" s="63" t="n">
        <v>9</v>
      </c>
      <c r="K15" s="20" t="s">
        <v>76</v>
      </c>
      <c r="L15" s="66" t="n">
        <v>43.549</v>
      </c>
    </row>
    <row r="16" customFormat="false" ht="12.75" hidden="false" customHeight="false" outlineLevel="0" collapsed="false">
      <c r="A16" s="60" t="n">
        <v>10</v>
      </c>
      <c r="B16" s="9" t="s">
        <v>86</v>
      </c>
      <c r="C16" s="69" t="n">
        <v>11.714</v>
      </c>
      <c r="D16" s="61" t="n">
        <v>10</v>
      </c>
      <c r="E16" s="36" t="s">
        <v>88</v>
      </c>
      <c r="F16" s="69" t="n">
        <v>17</v>
      </c>
      <c r="G16" s="61" t="n">
        <v>10</v>
      </c>
      <c r="H16" s="36" t="s">
        <v>89</v>
      </c>
      <c r="I16" s="69" t="n">
        <v>7.72</v>
      </c>
      <c r="J16" s="61" t="n">
        <v>10</v>
      </c>
      <c r="K16" s="9" t="s">
        <v>79</v>
      </c>
      <c r="L16" s="70" t="n">
        <v>39.515</v>
      </c>
    </row>
    <row r="18" customFormat="false" ht="25.5" hidden="false" customHeight="true" outlineLevel="0" collapsed="false">
      <c r="A18" s="71" t="s">
        <v>9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20" customFormat="false" ht="25.5" hidden="false" customHeight="true" outlineLevel="0" collapsed="false">
      <c r="A20" s="71" t="s">
        <v>9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2" customFormat="false" ht="12.75" hidden="false" customHeight="false" outlineLevel="0" collapsed="false">
      <c r="A22" s="57"/>
    </row>
  </sheetData>
  <mergeCells count="6">
    <mergeCell ref="A3:C3"/>
    <mergeCell ref="D3:F3"/>
    <mergeCell ref="G3:I3"/>
    <mergeCell ref="J3:L3"/>
    <mergeCell ref="A18:L18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  <col collapsed="false" customWidth="true" hidden="false" outlineLevel="0" max="3" min="3" style="57" width="10.99"/>
    <col collapsed="false" customWidth="true" hidden="false" outlineLevel="0" max="5" min="5" style="3" width="13.7"/>
    <col collapsed="false" customWidth="true" hidden="false" outlineLevel="0" max="6" min="6" style="57" width="10.85"/>
    <col collapsed="false" customWidth="true" hidden="false" outlineLevel="0" max="8" min="8" style="3" width="13.7"/>
    <col collapsed="false" customWidth="true" hidden="false" outlineLevel="0" max="9" min="9" style="57" width="10.85"/>
    <col collapsed="false" customWidth="true" hidden="false" outlineLevel="0" max="11" min="11" style="3" width="13.7"/>
    <col collapsed="false" customWidth="true" hidden="false" outlineLevel="0" max="12" min="12" style="3" width="10.85"/>
  </cols>
  <sheetData>
    <row r="1" customFormat="false" ht="12.75" hidden="false" customHeight="false" outlineLevel="0" collapsed="false">
      <c r="A1" s="1" t="s">
        <v>92</v>
      </c>
    </row>
    <row r="3" customFormat="false" ht="12.75" hidden="false" customHeight="false" outlineLevel="0" collapsed="false">
      <c r="A3" s="42" t="s">
        <v>51</v>
      </c>
      <c r="B3" s="42"/>
      <c r="C3" s="42"/>
      <c r="D3" s="58" t="s">
        <v>46</v>
      </c>
      <c r="E3" s="58"/>
      <c r="F3" s="58"/>
      <c r="G3" s="59" t="s">
        <v>44</v>
      </c>
      <c r="H3" s="59"/>
      <c r="I3" s="59"/>
      <c r="J3" s="59" t="s">
        <v>69</v>
      </c>
      <c r="K3" s="59"/>
      <c r="L3" s="59"/>
    </row>
    <row r="4" customFormat="false" ht="12.75" hidden="false" customHeight="false" outlineLevel="0" collapsed="false">
      <c r="A4" s="60" t="s">
        <v>70</v>
      </c>
      <c r="B4" s="9" t="s">
        <v>41</v>
      </c>
      <c r="C4" s="60" t="s">
        <v>71</v>
      </c>
      <c r="D4" s="61" t="s">
        <v>70</v>
      </c>
      <c r="E4" s="9" t="s">
        <v>41</v>
      </c>
      <c r="F4" s="62" t="s">
        <v>71</v>
      </c>
      <c r="G4" s="61" t="s">
        <v>70</v>
      </c>
      <c r="H4" s="9" t="s">
        <v>41</v>
      </c>
      <c r="I4" s="60" t="s">
        <v>71</v>
      </c>
      <c r="J4" s="61" t="s">
        <v>70</v>
      </c>
      <c r="K4" s="9" t="s">
        <v>41</v>
      </c>
      <c r="L4" s="60" t="s">
        <v>71</v>
      </c>
    </row>
    <row r="5" customFormat="false" ht="12.75" hidden="false" customHeight="false" outlineLevel="0" collapsed="false">
      <c r="A5" s="57"/>
      <c r="C5" s="57" t="s">
        <v>43</v>
      </c>
      <c r="D5" s="63"/>
      <c r="E5" s="20"/>
      <c r="F5" s="42" t="s">
        <v>43</v>
      </c>
      <c r="G5" s="63"/>
      <c r="H5" s="20"/>
      <c r="I5" s="42" t="s">
        <v>43</v>
      </c>
      <c r="J5" s="63"/>
      <c r="K5" s="20"/>
      <c r="L5" s="42" t="s">
        <v>43</v>
      </c>
    </row>
    <row r="6" customFormat="false" ht="12.75" hidden="false" customHeight="false" outlineLevel="0" collapsed="false">
      <c r="A6" s="57"/>
      <c r="D6" s="63"/>
      <c r="E6" s="20"/>
      <c r="F6" s="42"/>
      <c r="G6" s="63"/>
      <c r="H6" s="20"/>
      <c r="I6" s="42"/>
      <c r="J6" s="63"/>
      <c r="K6" s="20"/>
      <c r="L6" s="42"/>
    </row>
    <row r="7" customFormat="false" ht="12.75" hidden="false" customHeight="false" outlineLevel="0" collapsed="false">
      <c r="A7" s="57" t="n">
        <v>1</v>
      </c>
      <c r="B7" s="3" t="s">
        <v>89</v>
      </c>
      <c r="C7" s="72" t="n">
        <v>16.1</v>
      </c>
      <c r="D7" s="63" t="n">
        <v>1</v>
      </c>
      <c r="E7" s="46" t="s">
        <v>93</v>
      </c>
      <c r="F7" s="73" t="n">
        <v>9.8</v>
      </c>
      <c r="G7" s="63" t="n">
        <v>1</v>
      </c>
      <c r="H7" s="46" t="s">
        <v>94</v>
      </c>
      <c r="I7" s="73" t="n">
        <v>1.9</v>
      </c>
      <c r="J7" s="63" t="n">
        <v>1</v>
      </c>
      <c r="K7" s="20" t="s">
        <v>89</v>
      </c>
      <c r="L7" s="74" t="n">
        <v>25.075</v>
      </c>
    </row>
    <row r="8" customFormat="false" ht="12.75" hidden="false" customHeight="false" outlineLevel="0" collapsed="false">
      <c r="A8" s="57" t="n">
        <v>2</v>
      </c>
      <c r="B8" s="3" t="s">
        <v>95</v>
      </c>
      <c r="C8" s="72" t="n">
        <v>8</v>
      </c>
      <c r="D8" s="63" t="n">
        <v>2</v>
      </c>
      <c r="E8" s="46" t="s">
        <v>72</v>
      </c>
      <c r="F8" s="73" t="n">
        <v>6</v>
      </c>
      <c r="G8" s="63" t="n">
        <v>2</v>
      </c>
      <c r="H8" s="46" t="s">
        <v>85</v>
      </c>
      <c r="I8" s="73" t="n">
        <v>1.86</v>
      </c>
      <c r="J8" s="63" t="n">
        <v>2</v>
      </c>
      <c r="K8" s="20" t="s">
        <v>93</v>
      </c>
      <c r="L8" s="74" t="n">
        <v>15.27</v>
      </c>
    </row>
    <row r="9" customFormat="false" ht="12.75" hidden="false" customHeight="false" outlineLevel="0" collapsed="false">
      <c r="A9" s="57" t="n">
        <v>3</v>
      </c>
      <c r="B9" s="3" t="s">
        <v>74</v>
      </c>
      <c r="C9" s="72" t="n">
        <v>7.9</v>
      </c>
      <c r="D9" s="63" t="n">
        <v>3</v>
      </c>
      <c r="E9" s="46" t="s">
        <v>96</v>
      </c>
      <c r="F9" s="73" t="n">
        <v>5.3</v>
      </c>
      <c r="G9" s="63" t="n">
        <v>3</v>
      </c>
      <c r="H9" s="46" t="s">
        <v>73</v>
      </c>
      <c r="I9" s="73" t="n">
        <v>1.75</v>
      </c>
      <c r="J9" s="63" t="n">
        <v>3</v>
      </c>
      <c r="K9" s="20" t="s">
        <v>74</v>
      </c>
      <c r="L9" s="74" t="n">
        <v>14.405</v>
      </c>
    </row>
    <row r="10" customFormat="false" ht="12.75" hidden="false" customHeight="false" outlineLevel="0" collapsed="false">
      <c r="A10" s="57" t="n">
        <v>4</v>
      </c>
      <c r="B10" s="3" t="s">
        <v>97</v>
      </c>
      <c r="C10" s="72" t="n">
        <v>5.5</v>
      </c>
      <c r="D10" s="63" t="n">
        <v>4</v>
      </c>
      <c r="E10" s="46" t="s">
        <v>73</v>
      </c>
      <c r="F10" s="73" t="n">
        <v>5.3</v>
      </c>
      <c r="G10" s="63" t="n">
        <v>4</v>
      </c>
      <c r="H10" s="46" t="s">
        <v>97</v>
      </c>
      <c r="I10" s="73" t="n">
        <v>1.35</v>
      </c>
      <c r="J10" s="63" t="n">
        <v>4</v>
      </c>
      <c r="K10" s="20" t="s">
        <v>95</v>
      </c>
      <c r="L10" s="74" t="n">
        <v>12.39</v>
      </c>
    </row>
    <row r="11" customFormat="false" ht="12.75" hidden="false" customHeight="false" outlineLevel="0" collapsed="false">
      <c r="A11" s="57" t="n">
        <v>5</v>
      </c>
      <c r="B11" s="3" t="s">
        <v>93</v>
      </c>
      <c r="C11" s="72" t="n">
        <v>5.4</v>
      </c>
      <c r="D11" s="63" t="n">
        <v>5</v>
      </c>
      <c r="E11" s="46" t="s">
        <v>89</v>
      </c>
      <c r="F11" s="73" t="n">
        <v>5.2</v>
      </c>
      <c r="G11" s="63" t="n">
        <v>5</v>
      </c>
      <c r="H11" s="46" t="s">
        <v>98</v>
      </c>
      <c r="I11" s="73" t="n">
        <v>1.2</v>
      </c>
      <c r="J11" s="63" t="n">
        <v>5</v>
      </c>
      <c r="K11" s="20" t="s">
        <v>99</v>
      </c>
      <c r="L11" s="74" t="n">
        <v>12.205</v>
      </c>
    </row>
    <row r="12" customFormat="false" ht="12.75" hidden="false" customHeight="false" outlineLevel="0" collapsed="false">
      <c r="A12" s="57" t="n">
        <v>6</v>
      </c>
      <c r="B12" s="3" t="s">
        <v>100</v>
      </c>
      <c r="C12" s="72" t="n">
        <v>4.7</v>
      </c>
      <c r="D12" s="63" t="n">
        <v>6</v>
      </c>
      <c r="E12" s="46" t="s">
        <v>97</v>
      </c>
      <c r="F12" s="73" t="n">
        <v>4.5</v>
      </c>
      <c r="G12" s="63" t="n">
        <v>6</v>
      </c>
      <c r="H12" s="46" t="s">
        <v>101</v>
      </c>
      <c r="I12" s="73" t="n">
        <v>1.15</v>
      </c>
      <c r="J12" s="63" t="n">
        <v>6</v>
      </c>
      <c r="K12" s="20" t="s">
        <v>97</v>
      </c>
      <c r="L12" s="74" t="n">
        <v>12.015</v>
      </c>
    </row>
    <row r="13" customFormat="false" ht="12.75" hidden="false" customHeight="false" outlineLevel="0" collapsed="false">
      <c r="A13" s="57" t="n">
        <v>7</v>
      </c>
      <c r="B13" s="3" t="s">
        <v>102</v>
      </c>
      <c r="C13" s="72" t="n">
        <v>3.6</v>
      </c>
      <c r="D13" s="63" t="n">
        <v>7</v>
      </c>
      <c r="E13" s="46" t="s">
        <v>95</v>
      </c>
      <c r="F13" s="73" t="n">
        <v>4</v>
      </c>
      <c r="G13" s="63" t="n">
        <v>7</v>
      </c>
      <c r="H13" s="46" t="s">
        <v>99</v>
      </c>
      <c r="I13" s="73" t="n">
        <v>1.1</v>
      </c>
      <c r="J13" s="63" t="n">
        <v>7</v>
      </c>
      <c r="K13" s="20" t="s">
        <v>72</v>
      </c>
      <c r="L13" s="74" t="n">
        <v>8.155</v>
      </c>
    </row>
    <row r="14" customFormat="false" ht="12.75" hidden="false" customHeight="false" outlineLevel="0" collapsed="false">
      <c r="A14" s="57" t="n">
        <v>8</v>
      </c>
      <c r="B14" s="3" t="s">
        <v>98</v>
      </c>
      <c r="C14" s="72" t="n">
        <v>3.2</v>
      </c>
      <c r="D14" s="63" t="n">
        <v>8</v>
      </c>
      <c r="E14" s="46" t="s">
        <v>94</v>
      </c>
      <c r="F14" s="73" t="n">
        <v>4</v>
      </c>
      <c r="G14" s="63" t="n">
        <v>8</v>
      </c>
      <c r="H14" s="46" t="s">
        <v>103</v>
      </c>
      <c r="I14" s="73" t="n">
        <v>1.02</v>
      </c>
      <c r="J14" s="63" t="n">
        <v>8</v>
      </c>
      <c r="K14" s="20" t="s">
        <v>73</v>
      </c>
      <c r="L14" s="74" t="n">
        <v>8.15</v>
      </c>
    </row>
    <row r="15" customFormat="false" ht="12.75" hidden="false" customHeight="false" outlineLevel="0" collapsed="false">
      <c r="A15" s="57" t="n">
        <v>9</v>
      </c>
      <c r="B15" s="3" t="s">
        <v>103</v>
      </c>
      <c r="C15" s="72" t="n">
        <v>2.8</v>
      </c>
      <c r="D15" s="63" t="n">
        <v>9</v>
      </c>
      <c r="E15" s="46" t="s">
        <v>104</v>
      </c>
      <c r="F15" s="73" t="n">
        <v>3.6</v>
      </c>
      <c r="G15" s="63" t="n">
        <v>9</v>
      </c>
      <c r="H15" s="46" t="s">
        <v>75</v>
      </c>
      <c r="I15" s="73" t="n">
        <v>0.9</v>
      </c>
      <c r="J15" s="63" t="n">
        <v>9</v>
      </c>
      <c r="K15" s="20" t="s">
        <v>96</v>
      </c>
      <c r="L15" s="74" t="n">
        <v>7.805</v>
      </c>
    </row>
    <row r="16" customFormat="false" ht="12.75" hidden="false" customHeight="false" outlineLevel="0" collapsed="false">
      <c r="A16" s="60" t="n">
        <v>10</v>
      </c>
      <c r="B16" s="9" t="s">
        <v>96</v>
      </c>
      <c r="C16" s="75" t="n">
        <v>2.4</v>
      </c>
      <c r="D16" s="61" t="n">
        <v>10</v>
      </c>
      <c r="E16" s="36" t="s">
        <v>101</v>
      </c>
      <c r="F16" s="75" t="n">
        <v>3.4</v>
      </c>
      <c r="G16" s="61" t="n">
        <v>10</v>
      </c>
      <c r="H16" s="36" t="s">
        <v>105</v>
      </c>
      <c r="I16" s="75" t="n">
        <v>0.9</v>
      </c>
      <c r="J16" s="61" t="n">
        <v>10</v>
      </c>
      <c r="K16" s="9" t="s">
        <v>100</v>
      </c>
      <c r="L16" s="76" t="n">
        <v>6.08</v>
      </c>
    </row>
    <row r="18" customFormat="false" ht="12.75" hidden="false" customHeight="false" outlineLevel="0" collapsed="false">
      <c r="A18" s="3" t="s">
        <v>106</v>
      </c>
    </row>
    <row r="20" customFormat="false" ht="12.75" hidden="false" customHeight="false" outlineLevel="0" collapsed="false">
      <c r="A20" s="3" t="s">
        <v>67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  <col collapsed="false" customWidth="true" hidden="false" outlineLevel="0" max="3" min="3" style="57" width="10.99"/>
    <col collapsed="false" customWidth="true" hidden="false" outlineLevel="0" max="5" min="5" style="3" width="13.7"/>
    <col collapsed="false" customWidth="true" hidden="false" outlineLevel="0" max="6" min="6" style="57" width="10.85"/>
    <col collapsed="false" customWidth="true" hidden="false" outlineLevel="0" max="8" min="8" style="3" width="13.7"/>
    <col collapsed="false" customWidth="true" hidden="false" outlineLevel="0" max="9" min="9" style="57" width="10.85"/>
    <col collapsed="false" customWidth="true" hidden="false" outlineLevel="0" max="11" min="11" style="3" width="13.7"/>
    <col collapsed="false" customWidth="true" hidden="false" outlineLevel="0" max="12" min="12" style="3" width="10.85"/>
  </cols>
  <sheetData>
    <row r="1" customFormat="false" ht="12.75" hidden="false" customHeight="false" outlineLevel="0" collapsed="false">
      <c r="A1" s="1" t="s">
        <v>107</v>
      </c>
    </row>
    <row r="3" customFormat="false" ht="12.75" hidden="false" customHeight="false" outlineLevel="0" collapsed="false">
      <c r="A3" s="42" t="s">
        <v>51</v>
      </c>
      <c r="B3" s="42"/>
      <c r="C3" s="42"/>
      <c r="D3" s="58" t="s">
        <v>46</v>
      </c>
      <c r="E3" s="58"/>
      <c r="F3" s="58"/>
      <c r="G3" s="59" t="s">
        <v>44</v>
      </c>
      <c r="H3" s="59"/>
      <c r="I3" s="59"/>
      <c r="J3" s="59" t="s">
        <v>69</v>
      </c>
      <c r="K3" s="59"/>
      <c r="L3" s="59"/>
    </row>
    <row r="4" customFormat="false" ht="12.75" hidden="false" customHeight="false" outlineLevel="0" collapsed="false">
      <c r="A4" s="60" t="s">
        <v>70</v>
      </c>
      <c r="B4" s="9" t="s">
        <v>41</v>
      </c>
      <c r="C4" s="60" t="s">
        <v>71</v>
      </c>
      <c r="D4" s="61" t="s">
        <v>70</v>
      </c>
      <c r="E4" s="9" t="s">
        <v>41</v>
      </c>
      <c r="F4" s="62" t="s">
        <v>71</v>
      </c>
      <c r="G4" s="61" t="s">
        <v>70</v>
      </c>
      <c r="H4" s="9" t="s">
        <v>41</v>
      </c>
      <c r="I4" s="60" t="s">
        <v>71</v>
      </c>
      <c r="J4" s="61" t="s">
        <v>70</v>
      </c>
      <c r="K4" s="9" t="s">
        <v>41</v>
      </c>
      <c r="L4" s="60" t="s">
        <v>71</v>
      </c>
    </row>
    <row r="5" customFormat="false" ht="12.75" hidden="false" customHeight="false" outlineLevel="0" collapsed="false">
      <c r="A5" s="57"/>
      <c r="C5" s="57" t="s">
        <v>43</v>
      </c>
      <c r="D5" s="63"/>
      <c r="E5" s="20"/>
      <c r="F5" s="42" t="s">
        <v>43</v>
      </c>
      <c r="G5" s="63"/>
      <c r="H5" s="20"/>
      <c r="I5" s="42" t="s">
        <v>43</v>
      </c>
      <c r="J5" s="63"/>
      <c r="K5" s="20"/>
      <c r="L5" s="42" t="s">
        <v>43</v>
      </c>
    </row>
    <row r="6" customFormat="false" ht="12.75" hidden="false" customHeight="false" outlineLevel="0" collapsed="false">
      <c r="A6" s="57"/>
      <c r="D6" s="63"/>
      <c r="E6" s="20"/>
      <c r="F6" s="42"/>
      <c r="G6" s="63"/>
      <c r="H6" s="20"/>
      <c r="I6" s="42"/>
      <c r="J6" s="63"/>
      <c r="K6" s="20"/>
      <c r="L6" s="42"/>
    </row>
    <row r="7" customFormat="false" ht="12.75" hidden="false" customHeight="false" outlineLevel="0" collapsed="false">
      <c r="A7" s="57" t="n">
        <v>1</v>
      </c>
      <c r="B7" s="3" t="s">
        <v>49</v>
      </c>
      <c r="C7" s="72" t="n">
        <v>49.532</v>
      </c>
      <c r="D7" s="63" t="n">
        <v>1</v>
      </c>
      <c r="E7" s="46" t="s">
        <v>49</v>
      </c>
      <c r="F7" s="73" t="n">
        <v>35.38</v>
      </c>
      <c r="G7" s="63" t="n">
        <v>1</v>
      </c>
      <c r="H7" s="46" t="s">
        <v>80</v>
      </c>
      <c r="I7" s="73" t="n">
        <v>10</v>
      </c>
      <c r="J7" s="63" t="n">
        <v>1</v>
      </c>
      <c r="K7" s="20" t="s">
        <v>49</v>
      </c>
      <c r="L7" s="74" t="n">
        <v>92.541</v>
      </c>
    </row>
    <row r="8" customFormat="false" ht="12.75" hidden="false" customHeight="false" outlineLevel="0" collapsed="false">
      <c r="A8" s="57" t="n">
        <v>2</v>
      </c>
      <c r="B8" s="3" t="s">
        <v>76</v>
      </c>
      <c r="C8" s="72" t="n">
        <v>14.5</v>
      </c>
      <c r="D8" s="63" t="n">
        <v>2</v>
      </c>
      <c r="E8" s="46" t="s">
        <v>97</v>
      </c>
      <c r="F8" s="73" t="n">
        <v>21.5</v>
      </c>
      <c r="G8" s="63" t="n">
        <v>2</v>
      </c>
      <c r="H8" s="46" t="s">
        <v>78</v>
      </c>
      <c r="I8" s="73" t="n">
        <v>5.8</v>
      </c>
      <c r="J8" s="63" t="n">
        <v>2</v>
      </c>
      <c r="K8" s="20" t="s">
        <v>97</v>
      </c>
      <c r="L8" s="74" t="n">
        <v>27.685</v>
      </c>
    </row>
    <row r="9" customFormat="false" ht="12.75" hidden="false" customHeight="false" outlineLevel="0" collapsed="false">
      <c r="A9" s="57" t="n">
        <v>3</v>
      </c>
      <c r="B9" s="3" t="s">
        <v>72</v>
      </c>
      <c r="C9" s="72" t="n">
        <v>7</v>
      </c>
      <c r="D9" s="63" t="n">
        <v>3</v>
      </c>
      <c r="E9" s="46" t="s">
        <v>86</v>
      </c>
      <c r="F9" s="73" t="n">
        <v>17.5</v>
      </c>
      <c r="G9" s="63" t="n">
        <v>3</v>
      </c>
      <c r="H9" s="46" t="s">
        <v>49</v>
      </c>
      <c r="I9" s="73" t="n">
        <v>3.552</v>
      </c>
      <c r="J9" s="63" t="n">
        <v>3</v>
      </c>
      <c r="K9" s="20" t="s">
        <v>76</v>
      </c>
      <c r="L9" s="74" t="n">
        <v>26.205</v>
      </c>
    </row>
    <row r="10" customFormat="false" ht="12.75" hidden="false" customHeight="false" outlineLevel="0" collapsed="false">
      <c r="A10" s="57" t="n">
        <v>4</v>
      </c>
      <c r="B10" s="3" t="s">
        <v>87</v>
      </c>
      <c r="C10" s="72" t="n">
        <v>5.5</v>
      </c>
      <c r="D10" s="63" t="n">
        <v>4</v>
      </c>
      <c r="E10" s="46" t="s">
        <v>79</v>
      </c>
      <c r="F10" s="73" t="n">
        <v>13.5</v>
      </c>
      <c r="G10" s="63" t="n">
        <v>4</v>
      </c>
      <c r="H10" s="46" t="s">
        <v>84</v>
      </c>
      <c r="I10" s="73" t="n">
        <v>2.65</v>
      </c>
      <c r="J10" s="63" t="n">
        <v>4</v>
      </c>
      <c r="K10" s="20" t="s">
        <v>86</v>
      </c>
      <c r="L10" s="74" t="n">
        <v>21.225</v>
      </c>
    </row>
    <row r="11" customFormat="false" ht="12.75" hidden="false" customHeight="false" outlineLevel="0" collapsed="false">
      <c r="A11" s="57" t="n">
        <v>5</v>
      </c>
      <c r="B11" s="3" t="s">
        <v>48</v>
      </c>
      <c r="C11" s="72" t="n">
        <v>2.5</v>
      </c>
      <c r="D11" s="63" t="n">
        <v>5</v>
      </c>
      <c r="E11" s="46" t="s">
        <v>76</v>
      </c>
      <c r="F11" s="73" t="n">
        <v>8.5</v>
      </c>
      <c r="G11" s="63" t="n">
        <v>5</v>
      </c>
      <c r="H11" s="46" t="s">
        <v>48</v>
      </c>
      <c r="I11" s="73" t="n">
        <v>2.5</v>
      </c>
      <c r="J11" s="63" t="n">
        <v>5</v>
      </c>
      <c r="K11" s="20" t="s">
        <v>79</v>
      </c>
      <c r="L11" s="74" t="n">
        <v>19.51</v>
      </c>
    </row>
    <row r="12" customFormat="false" ht="12.75" hidden="false" customHeight="false" outlineLevel="0" collapsed="false">
      <c r="A12" s="57" t="n">
        <v>6</v>
      </c>
      <c r="B12" s="3" t="s">
        <v>83</v>
      </c>
      <c r="C12" s="72" t="n">
        <v>2.5</v>
      </c>
      <c r="D12" s="63" t="n">
        <v>6</v>
      </c>
      <c r="E12" s="46" t="s">
        <v>87</v>
      </c>
      <c r="F12" s="73" t="n">
        <v>5.5</v>
      </c>
      <c r="G12" s="63" t="n">
        <v>6</v>
      </c>
      <c r="H12" s="46" t="s">
        <v>108</v>
      </c>
      <c r="I12" s="73" t="n">
        <v>1.2</v>
      </c>
      <c r="J12" s="63" t="n">
        <v>6</v>
      </c>
      <c r="K12" s="20" t="s">
        <v>87</v>
      </c>
      <c r="L12" s="74" t="n">
        <v>14.93</v>
      </c>
    </row>
    <row r="13" customFormat="false" ht="12.75" hidden="false" customHeight="false" outlineLevel="0" collapsed="false">
      <c r="A13" s="57" t="n">
        <v>7</v>
      </c>
      <c r="B13" s="3" t="s">
        <v>109</v>
      </c>
      <c r="C13" s="72" t="n">
        <v>1.7</v>
      </c>
      <c r="D13" s="63" t="n">
        <v>7</v>
      </c>
      <c r="E13" s="46" t="s">
        <v>110</v>
      </c>
      <c r="F13" s="73" t="n">
        <v>5</v>
      </c>
      <c r="G13" s="63" t="n">
        <v>7</v>
      </c>
      <c r="H13" s="46" t="s">
        <v>111</v>
      </c>
      <c r="I13" s="73" t="n">
        <v>0.95</v>
      </c>
      <c r="J13" s="63" t="n">
        <v>7</v>
      </c>
      <c r="K13" s="20" t="s">
        <v>80</v>
      </c>
      <c r="L13" s="74" t="n">
        <v>10.875</v>
      </c>
    </row>
    <row r="14" customFormat="false" ht="12.75" hidden="false" customHeight="false" outlineLevel="0" collapsed="false">
      <c r="A14" s="57" t="n">
        <v>8</v>
      </c>
      <c r="B14" s="3" t="s">
        <v>112</v>
      </c>
      <c r="C14" s="72" t="n">
        <v>1.4</v>
      </c>
      <c r="D14" s="63" t="n">
        <v>8</v>
      </c>
      <c r="E14" s="46" t="s">
        <v>50</v>
      </c>
      <c r="F14" s="73" t="n">
        <v>4</v>
      </c>
      <c r="G14" s="63" t="n">
        <v>8</v>
      </c>
      <c r="H14" s="46" t="s">
        <v>47</v>
      </c>
      <c r="I14" s="73" t="n">
        <v>0.9</v>
      </c>
      <c r="J14" s="63" t="n">
        <v>8</v>
      </c>
      <c r="K14" s="20" t="s">
        <v>72</v>
      </c>
      <c r="L14" s="74" t="n">
        <v>8.705</v>
      </c>
    </row>
    <row r="15" customFormat="false" ht="12.75" hidden="false" customHeight="false" outlineLevel="0" collapsed="false">
      <c r="A15" s="57" t="n">
        <v>9</v>
      </c>
      <c r="B15" s="3" t="s">
        <v>86</v>
      </c>
      <c r="C15" s="72" t="n">
        <v>1</v>
      </c>
      <c r="D15" s="63" t="n">
        <v>9</v>
      </c>
      <c r="E15" s="46" t="s">
        <v>88</v>
      </c>
      <c r="F15" s="73" t="n">
        <v>3</v>
      </c>
      <c r="G15" s="63" t="n">
        <v>9</v>
      </c>
      <c r="H15" s="46" t="s">
        <v>76</v>
      </c>
      <c r="I15" s="73" t="n">
        <v>0.7</v>
      </c>
      <c r="J15" s="63" t="n">
        <v>9</v>
      </c>
      <c r="K15" s="20" t="s">
        <v>78</v>
      </c>
      <c r="L15" s="74" t="n">
        <v>5.8</v>
      </c>
    </row>
    <row r="16" customFormat="false" ht="12.75" hidden="false" customHeight="false" outlineLevel="0" collapsed="false">
      <c r="A16" s="60" t="n">
        <v>10</v>
      </c>
      <c r="B16" s="9" t="s">
        <v>97</v>
      </c>
      <c r="C16" s="75" t="n">
        <v>1</v>
      </c>
      <c r="D16" s="61" t="n">
        <v>10</v>
      </c>
      <c r="E16" s="36" t="s">
        <v>72</v>
      </c>
      <c r="F16" s="75" t="n">
        <v>1.1</v>
      </c>
      <c r="G16" s="61" t="n">
        <v>10</v>
      </c>
      <c r="H16" s="36" t="s">
        <v>72</v>
      </c>
      <c r="I16" s="75" t="n">
        <v>0.6</v>
      </c>
      <c r="J16" s="61" t="n">
        <v>10</v>
      </c>
      <c r="K16" s="9" t="s">
        <v>48</v>
      </c>
      <c r="L16" s="76" t="n">
        <v>5.35</v>
      </c>
    </row>
    <row r="18" customFormat="false" ht="12.75" hidden="false" customHeight="false" outlineLevel="0" collapsed="false">
      <c r="A18" s="3" t="s">
        <v>106</v>
      </c>
    </row>
    <row r="20" customFormat="false" ht="12.75" hidden="false" customHeight="false" outlineLevel="0" collapsed="false">
      <c r="A20" s="3" t="s">
        <v>67</v>
      </c>
    </row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8" width="12.28"/>
  </cols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9" t="s">
        <v>57</v>
      </c>
      <c r="B3" s="22" t="s">
        <v>44</v>
      </c>
      <c r="C3" s="22" t="s">
        <v>46</v>
      </c>
      <c r="D3" s="22" t="s">
        <v>51</v>
      </c>
      <c r="E3" s="22" t="s">
        <v>69</v>
      </c>
    </row>
    <row r="4" customFormat="false" ht="12.75" hidden="false" customHeight="false" outlineLevel="0" collapsed="false">
      <c r="B4" s="11" t="s">
        <v>43</v>
      </c>
      <c r="C4" s="11"/>
      <c r="D4" s="11"/>
      <c r="E4" s="11"/>
    </row>
    <row r="6" customFormat="false" ht="12.75" hidden="false" customHeight="false" outlineLevel="0" collapsed="false">
      <c r="A6" s="34" t="n">
        <v>1960</v>
      </c>
      <c r="B6" s="77" t="n">
        <v>150.821</v>
      </c>
      <c r="C6" s="77" t="n">
        <v>233.451</v>
      </c>
      <c r="D6" s="77" t="n">
        <v>199.576</v>
      </c>
      <c r="E6" s="29" t="n">
        <v>823.551</v>
      </c>
    </row>
    <row r="7" customFormat="false" ht="12.75" hidden="false" customHeight="false" outlineLevel="0" collapsed="false">
      <c r="A7" s="34" t="n">
        <v>1961</v>
      </c>
      <c r="B7" s="77" t="n">
        <v>147.3</v>
      </c>
      <c r="C7" s="77" t="n">
        <v>220.049</v>
      </c>
      <c r="D7" s="77" t="n">
        <v>207.786</v>
      </c>
      <c r="E7" s="29" t="n">
        <v>799.508</v>
      </c>
      <c r="J7" s="77"/>
      <c r="K7" s="77"/>
      <c r="L7" s="77"/>
    </row>
    <row r="8" customFormat="false" ht="12.75" hidden="false" customHeight="false" outlineLevel="0" collapsed="false">
      <c r="A8" s="34" t="n">
        <v>1962</v>
      </c>
      <c r="B8" s="77" t="n">
        <v>155.105</v>
      </c>
      <c r="C8" s="77" t="n">
        <v>246.78</v>
      </c>
      <c r="D8" s="77" t="n">
        <v>207.267</v>
      </c>
      <c r="E8" s="29" t="n">
        <v>850.445</v>
      </c>
      <c r="J8" s="77"/>
      <c r="K8" s="77"/>
      <c r="L8" s="77"/>
    </row>
    <row r="9" customFormat="false" ht="12.75" hidden="false" customHeight="false" outlineLevel="0" collapsed="false">
      <c r="A9" s="34" t="n">
        <v>1963</v>
      </c>
      <c r="B9" s="77" t="n">
        <v>169.013</v>
      </c>
      <c r="C9" s="77" t="n">
        <v>230.387</v>
      </c>
      <c r="D9" s="77" t="n">
        <v>217.054</v>
      </c>
      <c r="E9" s="29" t="n">
        <v>857.738</v>
      </c>
      <c r="J9" s="77"/>
      <c r="K9" s="77"/>
      <c r="L9" s="77"/>
    </row>
    <row r="10" customFormat="false" ht="12.75" hidden="false" customHeight="false" outlineLevel="0" collapsed="false">
      <c r="A10" s="34" t="n">
        <v>1964</v>
      </c>
      <c r="B10" s="77" t="n">
        <v>180.738</v>
      </c>
      <c r="C10" s="77" t="n">
        <v>264.911</v>
      </c>
      <c r="D10" s="77" t="n">
        <v>215.389</v>
      </c>
      <c r="E10" s="29" t="n">
        <v>906.184</v>
      </c>
      <c r="J10" s="77"/>
      <c r="K10" s="77"/>
      <c r="L10" s="77"/>
    </row>
    <row r="11" customFormat="false" ht="12.75" hidden="false" customHeight="false" outlineLevel="0" collapsed="false">
      <c r="A11" s="34" t="n">
        <v>1965</v>
      </c>
      <c r="B11" s="77" t="n">
        <v>172.901</v>
      </c>
      <c r="C11" s="77" t="n">
        <v>259.312</v>
      </c>
      <c r="D11" s="77" t="n">
        <v>225.485</v>
      </c>
      <c r="E11" s="29" t="n">
        <v>904.607</v>
      </c>
      <c r="J11" s="77"/>
      <c r="K11" s="77"/>
      <c r="L11" s="77"/>
    </row>
    <row r="12" customFormat="false" ht="12.75" hidden="false" customHeight="false" outlineLevel="0" collapsed="false">
      <c r="A12" s="34" t="n">
        <v>1966</v>
      </c>
      <c r="B12" s="77" t="n">
        <v>178.996</v>
      </c>
      <c r="C12" s="77" t="n">
        <v>300.651</v>
      </c>
      <c r="D12" s="77" t="n">
        <v>250.08</v>
      </c>
      <c r="E12" s="29" t="n">
        <v>988.464</v>
      </c>
      <c r="J12" s="77"/>
      <c r="K12" s="77"/>
      <c r="L12" s="77"/>
    </row>
    <row r="13" customFormat="false" ht="12.75" hidden="false" customHeight="false" outlineLevel="0" collapsed="false">
      <c r="A13" s="34" t="n">
        <v>1967</v>
      </c>
      <c r="B13" s="77" t="n">
        <v>188.853</v>
      </c>
      <c r="C13" s="77" t="n">
        <v>291.948</v>
      </c>
      <c r="D13" s="77" t="n">
        <v>262.164</v>
      </c>
      <c r="E13" s="29" t="n">
        <v>1014.222</v>
      </c>
      <c r="J13" s="77"/>
      <c r="K13" s="77"/>
      <c r="L13" s="77"/>
    </row>
    <row r="14" customFormat="false" ht="12.75" hidden="false" customHeight="false" outlineLevel="0" collapsed="false">
      <c r="A14" s="34" t="n">
        <v>1968</v>
      </c>
      <c r="B14" s="77" t="n">
        <v>194.855</v>
      </c>
      <c r="C14" s="77" t="n">
        <v>323.774</v>
      </c>
      <c r="D14" s="77" t="n">
        <v>252.496</v>
      </c>
      <c r="E14" s="29" t="n">
        <v>1052.459</v>
      </c>
      <c r="J14" s="77"/>
      <c r="K14" s="77"/>
      <c r="L14" s="77"/>
    </row>
    <row r="15" customFormat="false" ht="12.75" hidden="false" customHeight="false" outlineLevel="0" collapsed="false">
      <c r="A15" s="34" t="n">
        <v>1969</v>
      </c>
      <c r="B15" s="77" t="n">
        <v>201.087</v>
      </c>
      <c r="C15" s="77" t="n">
        <v>304.021</v>
      </c>
      <c r="D15" s="77" t="n">
        <v>270.038</v>
      </c>
      <c r="E15" s="29" t="n">
        <v>1063.107</v>
      </c>
      <c r="J15" s="77"/>
      <c r="K15" s="77"/>
      <c r="L15" s="77"/>
    </row>
    <row r="16" customFormat="false" ht="12.75" hidden="false" customHeight="false" outlineLevel="0" collapsed="false">
      <c r="A16" s="34" t="n">
        <v>1970</v>
      </c>
      <c r="B16" s="77" t="n">
        <v>213.012</v>
      </c>
      <c r="C16" s="77" t="n">
        <v>306.531</v>
      </c>
      <c r="D16" s="77" t="n">
        <v>268.078</v>
      </c>
      <c r="E16" s="29" t="n">
        <v>1078.706</v>
      </c>
      <c r="J16" s="77"/>
      <c r="K16" s="77"/>
      <c r="L16" s="77"/>
    </row>
    <row r="17" customFormat="false" ht="12.75" hidden="false" customHeight="false" outlineLevel="0" collapsed="false">
      <c r="A17" s="34" t="n">
        <v>1971</v>
      </c>
      <c r="B17" s="77" t="n">
        <v>215.772</v>
      </c>
      <c r="C17" s="77" t="n">
        <v>344.119</v>
      </c>
      <c r="D17" s="77" t="n">
        <v>308.5</v>
      </c>
      <c r="E17" s="29" t="n">
        <v>1177.258</v>
      </c>
      <c r="J17" s="77"/>
      <c r="K17" s="77"/>
      <c r="L17" s="77"/>
    </row>
    <row r="18" customFormat="false" ht="12.75" hidden="false" customHeight="false" outlineLevel="0" collapsed="false">
      <c r="A18" s="34" t="n">
        <v>1972</v>
      </c>
      <c r="B18" s="77" t="n">
        <v>208.937</v>
      </c>
      <c r="C18" s="77" t="n">
        <v>337.486</v>
      </c>
      <c r="D18" s="77" t="n">
        <v>301.447</v>
      </c>
      <c r="E18" s="29" t="n">
        <v>1140.61</v>
      </c>
      <c r="J18" s="77"/>
      <c r="K18" s="77"/>
      <c r="L18" s="77"/>
    </row>
    <row r="19" customFormat="false" ht="12.75" hidden="false" customHeight="false" outlineLevel="0" collapsed="false">
      <c r="A19" s="34" t="n">
        <v>1973</v>
      </c>
      <c r="B19" s="77" t="n">
        <v>227.555</v>
      </c>
      <c r="C19" s="77" t="n">
        <v>366.069</v>
      </c>
      <c r="D19" s="77" t="n">
        <v>330.523</v>
      </c>
      <c r="E19" s="29" t="n">
        <v>1252.955</v>
      </c>
      <c r="J19" s="77"/>
      <c r="K19" s="77"/>
      <c r="L19" s="77"/>
    </row>
    <row r="20" customFormat="false" ht="12.75" hidden="false" customHeight="false" outlineLevel="0" collapsed="false">
      <c r="A20" s="34" t="n">
        <v>1974</v>
      </c>
      <c r="B20" s="77" t="n">
        <v>225.662</v>
      </c>
      <c r="C20" s="77" t="n">
        <v>355.226</v>
      </c>
      <c r="D20" s="77" t="n">
        <v>299.781</v>
      </c>
      <c r="E20" s="29" t="n">
        <v>1203.498</v>
      </c>
      <c r="J20" s="77"/>
      <c r="K20" s="77"/>
      <c r="L20" s="77"/>
    </row>
    <row r="21" customFormat="false" ht="12.75" hidden="false" customHeight="false" outlineLevel="0" collapsed="false">
      <c r="A21" s="34" t="n">
        <v>1975</v>
      </c>
      <c r="B21" s="77" t="n">
        <v>242.892</v>
      </c>
      <c r="C21" s="77" t="n">
        <v>352.647</v>
      </c>
      <c r="D21" s="77" t="n">
        <v>339.215</v>
      </c>
      <c r="E21" s="29" t="n">
        <v>1236.535</v>
      </c>
      <c r="J21" s="77"/>
      <c r="K21" s="77"/>
      <c r="L21" s="77"/>
    </row>
    <row r="22" customFormat="false" ht="12.75" hidden="false" customHeight="false" outlineLevel="0" collapsed="false">
      <c r="A22" s="34" t="n">
        <v>1976</v>
      </c>
      <c r="B22" s="77" t="n">
        <v>235.387</v>
      </c>
      <c r="C22" s="77" t="n">
        <v>414.348</v>
      </c>
      <c r="D22" s="77" t="n">
        <v>356.14</v>
      </c>
      <c r="E22" s="29" t="n">
        <v>1341.753</v>
      </c>
      <c r="J22" s="77"/>
      <c r="K22" s="77"/>
      <c r="L22" s="77"/>
    </row>
    <row r="23" customFormat="false" ht="12.75" hidden="false" customHeight="false" outlineLevel="0" collapsed="false">
      <c r="A23" s="34" t="n">
        <v>1977</v>
      </c>
      <c r="B23" s="77" t="n">
        <v>250.121</v>
      </c>
      <c r="C23" s="77" t="n">
        <v>377.844</v>
      </c>
      <c r="D23" s="77" t="n">
        <v>365.441</v>
      </c>
      <c r="E23" s="29" t="n">
        <v>1318.999</v>
      </c>
      <c r="J23" s="77"/>
      <c r="K23" s="77"/>
      <c r="L23" s="77"/>
    </row>
    <row r="24" customFormat="false" ht="12.75" hidden="false" customHeight="false" outlineLevel="0" collapsed="false">
      <c r="A24" s="34" t="n">
        <v>1978</v>
      </c>
      <c r="B24" s="77" t="n">
        <v>262.069</v>
      </c>
      <c r="C24" s="77" t="n">
        <v>438.942</v>
      </c>
      <c r="D24" s="77" t="n">
        <v>392.12</v>
      </c>
      <c r="E24" s="29" t="n">
        <v>1445.142</v>
      </c>
      <c r="J24" s="77"/>
      <c r="K24" s="77"/>
      <c r="L24" s="77"/>
    </row>
    <row r="25" customFormat="false" ht="12.75" hidden="false" customHeight="false" outlineLevel="0" collapsed="false">
      <c r="A25" s="34" t="n">
        <v>1979</v>
      </c>
      <c r="B25" s="77" t="n">
        <v>256.17</v>
      </c>
      <c r="C25" s="77" t="n">
        <v>417.542</v>
      </c>
      <c r="D25" s="77" t="n">
        <v>425.566</v>
      </c>
      <c r="E25" s="29" t="n">
        <v>1409.235</v>
      </c>
      <c r="J25" s="77"/>
      <c r="K25" s="77"/>
      <c r="L25" s="77"/>
    </row>
    <row r="26" customFormat="false" ht="12.75" hidden="false" customHeight="false" outlineLevel="0" collapsed="false">
      <c r="A26" s="34" t="n">
        <v>1980</v>
      </c>
      <c r="B26" s="77" t="n">
        <v>269.908</v>
      </c>
      <c r="C26" s="77" t="n">
        <v>435.867</v>
      </c>
      <c r="D26" s="77" t="n">
        <v>408.734</v>
      </c>
      <c r="E26" s="29" t="n">
        <v>1429.238</v>
      </c>
      <c r="J26" s="77"/>
      <c r="K26" s="77"/>
      <c r="L26" s="77"/>
    </row>
    <row r="27" customFormat="false" ht="12.75" hidden="false" customHeight="false" outlineLevel="0" collapsed="false">
      <c r="A27" s="34" t="n">
        <v>1981</v>
      </c>
      <c r="B27" s="77" t="n">
        <v>277.902</v>
      </c>
      <c r="C27" s="77" t="n">
        <v>444.995</v>
      </c>
      <c r="D27" s="77" t="n">
        <v>441.753</v>
      </c>
      <c r="E27" s="29" t="n">
        <v>1481.908</v>
      </c>
      <c r="J27" s="77"/>
      <c r="K27" s="77"/>
      <c r="L27" s="77"/>
    </row>
    <row r="28" customFormat="false" ht="12.75" hidden="false" customHeight="false" outlineLevel="0" collapsed="false">
      <c r="A28" s="34" t="n">
        <v>1982</v>
      </c>
      <c r="B28" s="77" t="n">
        <v>284.974</v>
      </c>
      <c r="C28" s="77" t="n">
        <v>472.739</v>
      </c>
      <c r="D28" s="77" t="n">
        <v>439.869</v>
      </c>
      <c r="E28" s="29" t="n">
        <v>1532.992</v>
      </c>
      <c r="J28" s="77"/>
      <c r="K28" s="77"/>
      <c r="L28" s="77"/>
    </row>
    <row r="29" customFormat="false" ht="12.75" hidden="false" customHeight="false" outlineLevel="0" collapsed="false">
      <c r="A29" s="34" t="n">
        <v>1983</v>
      </c>
      <c r="B29" s="77" t="n">
        <v>306.942</v>
      </c>
      <c r="C29" s="77" t="n">
        <v>484.307</v>
      </c>
      <c r="D29" s="77" t="n">
        <v>348.272</v>
      </c>
      <c r="E29" s="29" t="n">
        <v>1469.439</v>
      </c>
      <c r="J29" s="77"/>
      <c r="K29" s="77"/>
      <c r="L29" s="77"/>
    </row>
    <row r="30" customFormat="false" ht="12.75" hidden="false" customHeight="false" outlineLevel="0" collapsed="false">
      <c r="A30" s="34" t="n">
        <v>1984</v>
      </c>
      <c r="B30" s="77" t="n">
        <v>316.758</v>
      </c>
      <c r="C30" s="77" t="n">
        <v>508.913</v>
      </c>
      <c r="D30" s="77" t="n">
        <v>458.366</v>
      </c>
      <c r="E30" s="29" t="n">
        <v>1631.753</v>
      </c>
      <c r="J30" s="77"/>
      <c r="K30" s="77"/>
      <c r="L30" s="77"/>
    </row>
    <row r="31" customFormat="false" ht="12.75" hidden="false" customHeight="false" outlineLevel="0" collapsed="false">
      <c r="A31" s="34" t="n">
        <v>1985</v>
      </c>
      <c r="B31" s="77" t="n">
        <v>317.986</v>
      </c>
      <c r="C31" s="77" t="n">
        <v>494.811</v>
      </c>
      <c r="D31" s="77" t="n">
        <v>479.02</v>
      </c>
      <c r="E31" s="29" t="n">
        <v>1646.507</v>
      </c>
      <c r="J31" s="77"/>
      <c r="K31" s="77"/>
      <c r="L31" s="77"/>
    </row>
    <row r="32" customFormat="false" ht="12.75" hidden="false" customHeight="false" outlineLevel="0" collapsed="false">
      <c r="A32" s="34" t="n">
        <v>1986</v>
      </c>
      <c r="B32" s="77" t="n">
        <v>316.051</v>
      </c>
      <c r="C32" s="77" t="n">
        <v>524.082</v>
      </c>
      <c r="D32" s="77" t="n">
        <v>475.444</v>
      </c>
      <c r="E32" s="29" t="n">
        <v>1664.024</v>
      </c>
      <c r="J32" s="77"/>
      <c r="K32" s="77"/>
      <c r="L32" s="77"/>
    </row>
    <row r="33" customFormat="false" ht="12.75" hidden="false" customHeight="false" outlineLevel="0" collapsed="false">
      <c r="A33" s="34" t="n">
        <v>1987</v>
      </c>
      <c r="B33" s="77" t="n">
        <v>315.092</v>
      </c>
      <c r="C33" s="77" t="n">
        <v>498.71</v>
      </c>
      <c r="D33" s="77" t="n">
        <v>450.997</v>
      </c>
      <c r="E33" s="29" t="n">
        <v>1600.953</v>
      </c>
      <c r="J33" s="77"/>
      <c r="K33" s="77"/>
      <c r="L33" s="77"/>
    </row>
    <row r="34" customFormat="false" ht="12.75" hidden="false" customHeight="false" outlineLevel="0" collapsed="false">
      <c r="A34" s="34" t="n">
        <v>1988</v>
      </c>
      <c r="B34" s="77" t="n">
        <v>332.113</v>
      </c>
      <c r="C34" s="77" t="n">
        <v>495.276</v>
      </c>
      <c r="D34" s="77" t="n">
        <v>400.413</v>
      </c>
      <c r="E34" s="29" t="n">
        <v>1550.23</v>
      </c>
      <c r="J34" s="77"/>
      <c r="K34" s="77"/>
      <c r="L34" s="77"/>
    </row>
    <row r="35" customFormat="false" ht="12.75" hidden="false" customHeight="false" outlineLevel="0" collapsed="false">
      <c r="A35" s="34" t="n">
        <v>1989</v>
      </c>
      <c r="B35" s="77" t="n">
        <v>345.241</v>
      </c>
      <c r="C35" s="77" t="n">
        <v>533.132</v>
      </c>
      <c r="D35" s="77" t="n">
        <v>461.69</v>
      </c>
      <c r="E35" s="29" t="n">
        <v>1672.654</v>
      </c>
      <c r="J35" s="77"/>
      <c r="K35" s="77"/>
      <c r="L35" s="77"/>
    </row>
    <row r="36" customFormat="false" ht="12.75" hidden="false" customHeight="false" outlineLevel="0" collapsed="false">
      <c r="A36" s="34" t="n">
        <v>1990</v>
      </c>
      <c r="B36" s="77" t="n">
        <v>351.37</v>
      </c>
      <c r="C36" s="77" t="n">
        <v>588.801</v>
      </c>
      <c r="D36" s="77" t="n">
        <v>481.963</v>
      </c>
      <c r="E36" s="29" t="n">
        <v>1769.018</v>
      </c>
      <c r="J36" s="77"/>
      <c r="K36" s="77"/>
      <c r="L36" s="77"/>
    </row>
    <row r="37" customFormat="false" ht="12.75" hidden="false" customHeight="false" outlineLevel="0" collapsed="false">
      <c r="A37" s="34" t="n">
        <v>1991</v>
      </c>
      <c r="B37" s="77" t="n">
        <v>353.235</v>
      </c>
      <c r="C37" s="77" t="n">
        <v>543.51</v>
      </c>
      <c r="D37" s="77" t="n">
        <v>492.95</v>
      </c>
      <c r="E37" s="29" t="n">
        <v>1708.978</v>
      </c>
      <c r="J37" s="77"/>
      <c r="K37" s="77"/>
      <c r="L37" s="77"/>
    </row>
    <row r="38" customFormat="false" ht="12.75" hidden="false" customHeight="false" outlineLevel="0" collapsed="false">
      <c r="A38" s="34" t="n">
        <v>1992</v>
      </c>
      <c r="B38" s="77" t="n">
        <v>354.004</v>
      </c>
      <c r="C38" s="77" t="n">
        <v>562.634</v>
      </c>
      <c r="D38" s="77" t="n">
        <v>535.605</v>
      </c>
      <c r="E38" s="29" t="n">
        <v>1785.574</v>
      </c>
      <c r="J38" s="77"/>
      <c r="K38" s="77"/>
      <c r="L38" s="77"/>
    </row>
    <row r="39" customFormat="false" ht="12.75" hidden="false" customHeight="false" outlineLevel="0" collapsed="false">
      <c r="A39" s="34" t="n">
        <v>1993</v>
      </c>
      <c r="B39" s="77" t="n">
        <v>354.7</v>
      </c>
      <c r="C39" s="77" t="n">
        <v>558.47</v>
      </c>
      <c r="D39" s="77" t="n">
        <v>475.773</v>
      </c>
      <c r="E39" s="29" t="n">
        <v>1710.782</v>
      </c>
      <c r="J39" s="77"/>
      <c r="K39" s="77"/>
      <c r="L39" s="77"/>
    </row>
    <row r="40" customFormat="false" ht="12.75" hidden="false" customHeight="false" outlineLevel="0" collapsed="false">
      <c r="A40" s="34" t="n">
        <v>1994</v>
      </c>
      <c r="B40" s="77" t="n">
        <v>364.01</v>
      </c>
      <c r="C40" s="77" t="n">
        <v>523.031</v>
      </c>
      <c r="D40" s="77" t="n">
        <v>559.332</v>
      </c>
      <c r="E40" s="29" t="n">
        <v>1756.484</v>
      </c>
      <c r="J40" s="77"/>
      <c r="K40" s="77"/>
      <c r="L40" s="77"/>
    </row>
    <row r="41" customFormat="false" ht="12.75" hidden="false" customHeight="false" outlineLevel="0" collapsed="false">
      <c r="A41" s="34" t="n">
        <v>1995</v>
      </c>
      <c r="B41" s="77" t="n">
        <v>368.787</v>
      </c>
      <c r="C41" s="77" t="n">
        <v>537.516</v>
      </c>
      <c r="D41" s="77" t="n">
        <v>516.371</v>
      </c>
      <c r="E41" s="29" t="n">
        <v>1707.245</v>
      </c>
      <c r="J41" s="77"/>
      <c r="K41" s="77"/>
      <c r="L41" s="77"/>
    </row>
    <row r="42" customFormat="false" ht="12.75" hidden="false" customHeight="false" outlineLevel="0" collapsed="false">
      <c r="A42" s="34" t="n">
        <v>1996</v>
      </c>
      <c r="B42" s="77" t="n">
        <v>381.457</v>
      </c>
      <c r="C42" s="77" t="n">
        <v>581.47</v>
      </c>
      <c r="D42" s="77" t="n">
        <v>593.018</v>
      </c>
      <c r="E42" s="29" t="n">
        <v>1871.939</v>
      </c>
      <c r="J42" s="77"/>
      <c r="K42" s="77"/>
      <c r="L42" s="77"/>
    </row>
    <row r="43" customFormat="false" ht="12.75" hidden="false" customHeight="false" outlineLevel="0" collapsed="false">
      <c r="A43" s="34" t="n">
        <v>1997</v>
      </c>
      <c r="B43" s="77" t="n">
        <v>387.305</v>
      </c>
      <c r="C43" s="77" t="n">
        <v>610.182</v>
      </c>
      <c r="D43" s="77" t="n">
        <v>574.483</v>
      </c>
      <c r="E43" s="29" t="n">
        <v>1878.935</v>
      </c>
      <c r="J43" s="77"/>
      <c r="K43" s="77"/>
      <c r="L43" s="77"/>
    </row>
    <row r="44" customFormat="false" ht="12.75" hidden="false" customHeight="false" outlineLevel="0" collapsed="false">
      <c r="A44" s="34" t="n">
        <v>1998</v>
      </c>
      <c r="B44" s="77" t="n">
        <v>394.851</v>
      </c>
      <c r="C44" s="77" t="n">
        <v>590.424</v>
      </c>
      <c r="D44" s="77" t="n">
        <v>605.973</v>
      </c>
      <c r="E44" s="29" t="n">
        <v>1876.711</v>
      </c>
      <c r="J44" s="77"/>
      <c r="K44" s="77"/>
      <c r="L44" s="77"/>
    </row>
    <row r="45" customFormat="false" ht="12.75" hidden="false" customHeight="false" outlineLevel="0" collapsed="false">
      <c r="A45" s="34" t="n">
        <v>1999</v>
      </c>
      <c r="B45" s="77" t="n">
        <v>409.311</v>
      </c>
      <c r="C45" s="77" t="n">
        <v>586.802</v>
      </c>
      <c r="D45" s="77" t="n">
        <v>608.135</v>
      </c>
      <c r="E45" s="29" t="n">
        <v>1874.209</v>
      </c>
      <c r="G45" s="20"/>
      <c r="H45" s="20"/>
      <c r="J45" s="77"/>
      <c r="K45" s="77"/>
      <c r="L45" s="77"/>
    </row>
    <row r="46" customFormat="false" ht="12.75" hidden="false" customHeight="false" outlineLevel="0" collapsed="false">
      <c r="A46" s="34" t="n">
        <v>2000</v>
      </c>
      <c r="B46" s="77" t="n">
        <v>399.396</v>
      </c>
      <c r="C46" s="77" t="n">
        <v>583.1</v>
      </c>
      <c r="D46" s="77" t="n">
        <v>591.458</v>
      </c>
      <c r="E46" s="29" t="n">
        <v>1845.858</v>
      </c>
      <c r="G46" s="78"/>
      <c r="H46" s="20"/>
      <c r="J46" s="77"/>
      <c r="K46" s="77"/>
      <c r="L46" s="77"/>
    </row>
    <row r="47" customFormat="false" ht="12.75" hidden="false" customHeight="false" outlineLevel="0" collapsed="false">
      <c r="A47" s="34" t="n">
        <v>2001</v>
      </c>
      <c r="B47" s="77" t="n">
        <v>400.105</v>
      </c>
      <c r="C47" s="77" t="n">
        <v>583.473</v>
      </c>
      <c r="D47" s="77" t="n">
        <v>601.358</v>
      </c>
      <c r="E47" s="29" t="n">
        <v>1880.133</v>
      </c>
      <c r="G47" s="78"/>
      <c r="H47" s="20"/>
      <c r="J47" s="77"/>
      <c r="K47" s="77"/>
      <c r="L47" s="77"/>
    </row>
    <row r="48" customFormat="false" ht="12.75" hidden="false" customHeight="false" outlineLevel="0" collapsed="false">
      <c r="A48" s="34" t="n">
        <v>2002</v>
      </c>
      <c r="B48" s="77" t="n">
        <v>378.959</v>
      </c>
      <c r="C48" s="77" t="n">
        <v>568.578</v>
      </c>
      <c r="D48" s="77" t="n">
        <v>603.072</v>
      </c>
      <c r="E48" s="29" t="n">
        <v>1821.018</v>
      </c>
      <c r="G48" s="78"/>
      <c r="H48" s="20"/>
      <c r="J48" s="77"/>
      <c r="K48" s="77"/>
      <c r="L48" s="77"/>
    </row>
    <row r="49" customFormat="false" ht="12.75" hidden="false" customHeight="false" outlineLevel="0" collapsed="false">
      <c r="A49" s="34" t="n">
        <v>2003</v>
      </c>
      <c r="B49" s="77" t="n">
        <v>392.664</v>
      </c>
      <c r="C49" s="77" t="n">
        <v>554.806</v>
      </c>
      <c r="D49" s="77" t="n">
        <v>627.442</v>
      </c>
      <c r="E49" s="29" t="n">
        <v>1863.539</v>
      </c>
      <c r="G49" s="78"/>
      <c r="H49" s="20"/>
      <c r="J49" s="77"/>
      <c r="K49" s="77"/>
      <c r="L49" s="77"/>
    </row>
    <row r="50" customFormat="false" ht="12.75" hidden="false" customHeight="false" outlineLevel="0" collapsed="false">
      <c r="A50" s="34" t="n">
        <v>2004</v>
      </c>
      <c r="B50" s="77" t="n">
        <v>401.307</v>
      </c>
      <c r="C50" s="77" t="n">
        <v>626.68</v>
      </c>
      <c r="D50" s="77" t="n">
        <v>715.703</v>
      </c>
      <c r="E50" s="29" t="n">
        <v>2043.416</v>
      </c>
      <c r="G50" s="78"/>
      <c r="H50" s="20"/>
      <c r="J50" s="77"/>
      <c r="K50" s="77"/>
      <c r="L50" s="77"/>
    </row>
    <row r="51" customFormat="false" ht="12.75" hidden="false" customHeight="false" outlineLevel="0" collapsed="false">
      <c r="A51" s="34" t="n">
        <v>2005</v>
      </c>
      <c r="B51" s="77" t="n">
        <v>418.604</v>
      </c>
      <c r="C51" s="77" t="n">
        <v>619.222</v>
      </c>
      <c r="D51" s="77" t="n">
        <v>699.537</v>
      </c>
      <c r="E51" s="29" t="n">
        <v>2017.465</v>
      </c>
      <c r="G51" s="78"/>
      <c r="H51" s="20"/>
      <c r="J51" s="77"/>
      <c r="K51" s="77"/>
      <c r="L51" s="77"/>
    </row>
    <row r="52" customFormat="false" ht="12.75" hidden="false" customHeight="false" outlineLevel="0" collapsed="false">
      <c r="A52" s="34" t="n">
        <v>2006</v>
      </c>
      <c r="B52" s="77" t="n">
        <v>420.277</v>
      </c>
      <c r="C52" s="77" t="n">
        <v>596.115</v>
      </c>
      <c r="D52" s="77" t="n">
        <v>713.565</v>
      </c>
      <c r="E52" s="29" t="n">
        <v>2003.906</v>
      </c>
      <c r="G52" s="78"/>
      <c r="H52" s="20"/>
      <c r="J52" s="77"/>
      <c r="K52" s="77"/>
      <c r="L52" s="77"/>
    </row>
    <row r="53" customFormat="false" ht="12.75" hidden="false" customHeight="false" outlineLevel="0" collapsed="false">
      <c r="A53" s="34" t="n">
        <v>2007</v>
      </c>
      <c r="B53" s="77" t="n">
        <v>433.628</v>
      </c>
      <c r="C53" s="77" t="n">
        <v>611.202</v>
      </c>
      <c r="D53" s="77" t="n">
        <v>793.761</v>
      </c>
      <c r="E53" s="29" t="n">
        <v>2123.926</v>
      </c>
      <c r="G53" s="78"/>
      <c r="H53" s="20"/>
      <c r="J53" s="77"/>
      <c r="K53" s="77"/>
      <c r="L53" s="77"/>
    </row>
    <row r="54" customFormat="false" ht="12.75" hidden="false" customHeight="false" outlineLevel="0" collapsed="false">
      <c r="A54" s="46" t="n">
        <v>2008</v>
      </c>
      <c r="B54" s="77" t="n">
        <v>448.148</v>
      </c>
      <c r="C54" s="77" t="n">
        <v>684.155</v>
      </c>
      <c r="D54" s="77" t="n">
        <v>798.414</v>
      </c>
      <c r="E54" s="29" t="n">
        <v>2242.438</v>
      </c>
      <c r="G54" s="78"/>
      <c r="H54" s="20"/>
      <c r="J54" s="77"/>
      <c r="K54" s="77"/>
      <c r="L54" s="77"/>
    </row>
    <row r="55" customFormat="false" ht="12.75" hidden="false" customHeight="false" outlineLevel="0" collapsed="false">
      <c r="A55" s="46" t="n">
        <v>2009</v>
      </c>
      <c r="B55" s="77" t="n">
        <v>440.917</v>
      </c>
      <c r="C55" s="77" t="n">
        <v>682.654</v>
      </c>
      <c r="D55" s="77" t="n">
        <v>812.337</v>
      </c>
      <c r="E55" s="29" t="n">
        <v>2231.196</v>
      </c>
      <c r="G55" s="78"/>
      <c r="H55" s="20"/>
      <c r="J55" s="77"/>
      <c r="K55" s="77"/>
      <c r="L55" s="77"/>
    </row>
    <row r="56" customFormat="false" ht="12.75" hidden="false" customHeight="false" outlineLevel="0" collapsed="false">
      <c r="A56" s="36" t="n">
        <v>2010</v>
      </c>
      <c r="B56" s="79" t="n">
        <v>451.652</v>
      </c>
      <c r="C56" s="79" t="n">
        <v>645.408</v>
      </c>
      <c r="D56" s="79" t="n">
        <v>814.256</v>
      </c>
      <c r="E56" s="47" t="n">
        <v>2178.527</v>
      </c>
      <c r="G56" s="78"/>
      <c r="H56" s="20"/>
      <c r="J56" s="77"/>
      <c r="K56" s="77"/>
      <c r="L56" s="77"/>
    </row>
    <row r="57" customFormat="false" ht="12.75" hidden="false" customHeight="false" outlineLevel="0" collapsed="false">
      <c r="J57" s="77"/>
      <c r="K57" s="77"/>
      <c r="L57" s="77"/>
    </row>
    <row r="58" customFormat="false" ht="40.5" hidden="false" customHeight="true" outlineLevel="0" collapsed="false">
      <c r="A58" s="56" t="s">
        <v>67</v>
      </c>
      <c r="B58" s="56"/>
      <c r="C58" s="56"/>
      <c r="D58" s="56"/>
      <c r="E58" s="56"/>
    </row>
  </sheetData>
  <mergeCells count="2">
    <mergeCell ref="B4:E4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8" width="11.13"/>
    <col collapsed="false" customWidth="true" hidden="false" outlineLevel="0" max="3" min="3" style="8" width="12.56"/>
    <col collapsed="false" customWidth="true" hidden="false" outlineLevel="0" max="4" min="4" style="8" width="14.85"/>
    <col collapsed="false" customWidth="true" hidden="false" outlineLevel="0" max="5" min="5" style="8" width="10.99"/>
    <col collapsed="false" customWidth="true" hidden="false" outlineLevel="0" max="6" min="6" style="3" width="12.85"/>
  </cols>
  <sheetData>
    <row r="1" customFormat="false" ht="12.75" hidden="false" customHeight="false" outlineLevel="0" collapsed="false">
      <c r="A1" s="54" t="s">
        <v>19</v>
      </c>
    </row>
    <row r="3" customFormat="false" ht="12.75" hidden="false" customHeight="false" outlineLevel="0" collapsed="false">
      <c r="A3" s="36" t="s">
        <v>57</v>
      </c>
      <c r="B3" s="22" t="s">
        <v>47</v>
      </c>
      <c r="C3" s="22" t="s">
        <v>48</v>
      </c>
      <c r="D3" s="22" t="s">
        <v>49</v>
      </c>
      <c r="E3" s="22" t="s">
        <v>50</v>
      </c>
      <c r="F3" s="23" t="s">
        <v>113</v>
      </c>
    </row>
    <row r="4" customFormat="false" ht="12.75" hidden="false" customHeight="false" outlineLevel="0" collapsed="false">
      <c r="B4" s="42" t="s">
        <v>43</v>
      </c>
      <c r="C4" s="42"/>
      <c r="D4" s="42"/>
      <c r="E4" s="42"/>
      <c r="F4" s="42"/>
    </row>
    <row r="6" customFormat="false" ht="12.75" hidden="false" customHeight="false" outlineLevel="0" collapsed="false">
      <c r="A6" s="34" t="n">
        <v>1987</v>
      </c>
      <c r="B6" s="29" t="n">
        <v>87.764</v>
      </c>
      <c r="C6" s="29" t="n">
        <v>44.323</v>
      </c>
      <c r="D6" s="29" t="n">
        <v>57.362</v>
      </c>
      <c r="E6" s="29" t="n">
        <v>36.868</v>
      </c>
      <c r="F6" s="29" t="n">
        <v>498.71</v>
      </c>
      <c r="H6" s="29"/>
    </row>
    <row r="7" customFormat="false" ht="12.75" hidden="false" customHeight="false" outlineLevel="0" collapsed="false">
      <c r="A7" s="34" t="n">
        <v>1988</v>
      </c>
      <c r="B7" s="29" t="n">
        <v>85.432</v>
      </c>
      <c r="C7" s="29" t="n">
        <v>46.169</v>
      </c>
      <c r="D7" s="29" t="n">
        <v>49.32</v>
      </c>
      <c r="E7" s="29" t="n">
        <v>39.864</v>
      </c>
      <c r="F7" s="29" t="n">
        <v>495.276</v>
      </c>
    </row>
    <row r="8" customFormat="false" ht="12.75" hidden="false" customHeight="false" outlineLevel="0" collapsed="false">
      <c r="A8" s="34" t="n">
        <v>1989</v>
      </c>
      <c r="B8" s="29" t="n">
        <v>90.807</v>
      </c>
      <c r="C8" s="29" t="n">
        <v>54.11</v>
      </c>
      <c r="D8" s="29" t="n">
        <v>55.428</v>
      </c>
      <c r="E8" s="29" t="n">
        <v>44.004</v>
      </c>
      <c r="F8" s="29" t="n">
        <v>533.132</v>
      </c>
    </row>
    <row r="9" customFormat="false" ht="12.75" hidden="false" customHeight="false" outlineLevel="0" collapsed="false">
      <c r="A9" s="34" t="n">
        <v>1990</v>
      </c>
      <c r="B9" s="29" t="n">
        <v>98.229</v>
      </c>
      <c r="C9" s="29" t="n">
        <v>49.85</v>
      </c>
      <c r="D9" s="29" t="n">
        <v>74.292</v>
      </c>
      <c r="E9" s="29" t="n">
        <v>49.596</v>
      </c>
      <c r="F9" s="29" t="n">
        <v>588.801</v>
      </c>
    </row>
    <row r="10" customFormat="false" ht="12.75" hidden="false" customHeight="false" outlineLevel="0" collapsed="false">
      <c r="A10" s="34" t="n">
        <v>1991</v>
      </c>
      <c r="B10" s="29" t="n">
        <v>96</v>
      </c>
      <c r="C10" s="29" t="n">
        <v>55.134</v>
      </c>
      <c r="D10" s="29" t="n">
        <v>53.891</v>
      </c>
      <c r="E10" s="29" t="n">
        <v>38.9</v>
      </c>
      <c r="F10" s="29" t="n">
        <v>543.51</v>
      </c>
    </row>
    <row r="11" customFormat="false" ht="12.75" hidden="false" customHeight="false" outlineLevel="0" collapsed="false">
      <c r="A11" s="34" t="n">
        <v>1992</v>
      </c>
      <c r="B11" s="29" t="n">
        <v>101.59</v>
      </c>
      <c r="C11" s="29" t="n">
        <v>55.69</v>
      </c>
      <c r="D11" s="29" t="n">
        <v>67.135</v>
      </c>
      <c r="E11" s="29" t="n">
        <v>46.17</v>
      </c>
      <c r="F11" s="29" t="n">
        <v>562.634</v>
      </c>
    </row>
    <row r="12" customFormat="false" ht="12.75" hidden="false" customHeight="false" outlineLevel="0" collapsed="false">
      <c r="A12" s="34" t="n">
        <v>1993</v>
      </c>
      <c r="B12" s="29" t="n">
        <v>106.39</v>
      </c>
      <c r="C12" s="29" t="n">
        <v>57.21</v>
      </c>
      <c r="D12" s="29" t="n">
        <v>65.22</v>
      </c>
      <c r="E12" s="29" t="n">
        <v>43.5</v>
      </c>
      <c r="F12" s="29" t="n">
        <v>558.47</v>
      </c>
    </row>
    <row r="13" customFormat="false" ht="12.75" hidden="false" customHeight="false" outlineLevel="0" collapsed="false">
      <c r="A13" s="34" t="n">
        <v>1994</v>
      </c>
      <c r="B13" s="29" t="n">
        <v>99.3</v>
      </c>
      <c r="C13" s="29" t="n">
        <v>59.84</v>
      </c>
      <c r="D13" s="29" t="n">
        <v>63.167</v>
      </c>
      <c r="E13" s="29" t="n">
        <v>32.1</v>
      </c>
      <c r="F13" s="29" t="n">
        <v>523.031</v>
      </c>
    </row>
    <row r="14" customFormat="false" ht="12.75" hidden="false" customHeight="false" outlineLevel="0" collapsed="false">
      <c r="A14" s="34" t="n">
        <v>1995</v>
      </c>
      <c r="B14" s="29" t="n">
        <v>102.215</v>
      </c>
      <c r="C14" s="29" t="n">
        <v>65.47</v>
      </c>
      <c r="D14" s="29" t="n">
        <v>59.404</v>
      </c>
      <c r="E14" s="29" t="n">
        <v>30.1</v>
      </c>
      <c r="F14" s="29" t="n">
        <v>537.516</v>
      </c>
    </row>
    <row r="15" customFormat="false" ht="12.75" hidden="false" customHeight="false" outlineLevel="0" collapsed="false">
      <c r="A15" s="34" t="n">
        <v>1996</v>
      </c>
      <c r="B15" s="29" t="n">
        <v>110.57</v>
      </c>
      <c r="C15" s="29" t="n">
        <v>62.097</v>
      </c>
      <c r="D15" s="29" t="n">
        <v>61.98</v>
      </c>
      <c r="E15" s="29" t="n">
        <v>34.9</v>
      </c>
      <c r="F15" s="29" t="n">
        <v>581.47</v>
      </c>
    </row>
    <row r="16" customFormat="false" ht="12.75" hidden="false" customHeight="false" outlineLevel="0" collapsed="false">
      <c r="A16" s="34" t="n">
        <v>1997</v>
      </c>
      <c r="B16" s="29" t="n">
        <v>123.289</v>
      </c>
      <c r="C16" s="29" t="n">
        <v>69.35</v>
      </c>
      <c r="D16" s="29" t="n">
        <v>67.534</v>
      </c>
      <c r="E16" s="29" t="n">
        <v>44.2</v>
      </c>
      <c r="F16" s="29" t="n">
        <v>610.182</v>
      </c>
    </row>
    <row r="17" customFormat="false" ht="12.75" hidden="false" customHeight="false" outlineLevel="0" collapsed="false">
      <c r="A17" s="34" t="n">
        <v>1998</v>
      </c>
      <c r="B17" s="29" t="n">
        <v>109.726</v>
      </c>
      <c r="C17" s="29" t="n">
        <v>66.35</v>
      </c>
      <c r="D17" s="29" t="n">
        <v>69.327</v>
      </c>
      <c r="E17" s="29" t="n">
        <v>27</v>
      </c>
      <c r="F17" s="29" t="n">
        <v>590.424</v>
      </c>
    </row>
    <row r="18" customFormat="false" ht="12.75" hidden="false" customHeight="false" outlineLevel="0" collapsed="false">
      <c r="A18" s="34" t="n">
        <v>1999</v>
      </c>
      <c r="B18" s="29" t="n">
        <v>113.88</v>
      </c>
      <c r="C18" s="29" t="n">
        <v>70.78</v>
      </c>
      <c r="D18" s="29" t="n">
        <v>62.475</v>
      </c>
      <c r="E18" s="29" t="n">
        <v>31</v>
      </c>
      <c r="F18" s="29" t="n">
        <v>586.802</v>
      </c>
      <c r="H18" s="20"/>
    </row>
    <row r="19" customFormat="false" ht="12.75" hidden="false" customHeight="false" outlineLevel="0" collapsed="false">
      <c r="A19" s="34" t="n">
        <v>2000</v>
      </c>
      <c r="B19" s="29" t="n">
        <v>99.64</v>
      </c>
      <c r="C19" s="29" t="n">
        <v>76.369</v>
      </c>
      <c r="D19" s="29" t="n">
        <v>60.641</v>
      </c>
      <c r="E19" s="29" t="n">
        <v>34.45</v>
      </c>
      <c r="F19" s="29" t="n">
        <v>583.1</v>
      </c>
      <c r="H19" s="78"/>
    </row>
    <row r="20" customFormat="false" ht="12.75" hidden="false" customHeight="false" outlineLevel="0" collapsed="false">
      <c r="A20" s="34" t="n">
        <v>2001</v>
      </c>
      <c r="B20" s="29" t="n">
        <v>93.873</v>
      </c>
      <c r="C20" s="29" t="n">
        <v>69.68</v>
      </c>
      <c r="D20" s="29" t="n">
        <v>53.001</v>
      </c>
      <c r="E20" s="29" t="n">
        <v>46.9</v>
      </c>
      <c r="F20" s="29" t="n">
        <v>583.473</v>
      </c>
      <c r="H20" s="78"/>
    </row>
    <row r="21" customFormat="false" ht="12.75" hidden="false" customHeight="false" outlineLevel="0" collapsed="false">
      <c r="A21" s="34" t="n">
        <v>2002</v>
      </c>
      <c r="B21" s="29" t="n">
        <v>90.29</v>
      </c>
      <c r="C21" s="29" t="n">
        <v>71.81</v>
      </c>
      <c r="D21" s="29" t="n">
        <v>43.705</v>
      </c>
      <c r="E21" s="29" t="n">
        <v>50.55</v>
      </c>
      <c r="F21" s="29" t="n">
        <v>568.578</v>
      </c>
      <c r="H21" s="78"/>
    </row>
    <row r="22" customFormat="false" ht="12.75" hidden="false" customHeight="false" outlineLevel="0" collapsed="false">
      <c r="A22" s="34" t="n">
        <v>2003</v>
      </c>
      <c r="B22" s="29" t="n">
        <v>86.49</v>
      </c>
      <c r="C22" s="29" t="n">
        <v>65.1</v>
      </c>
      <c r="D22" s="29" t="n">
        <v>63.805</v>
      </c>
      <c r="E22" s="29" t="n">
        <v>34.1</v>
      </c>
      <c r="F22" s="29" t="n">
        <v>554.806</v>
      </c>
      <c r="H22" s="78"/>
    </row>
    <row r="23" customFormat="false" ht="12.75" hidden="false" customHeight="false" outlineLevel="0" collapsed="false">
      <c r="A23" s="34" t="n">
        <v>2004</v>
      </c>
      <c r="B23" s="29" t="n">
        <v>91.952</v>
      </c>
      <c r="C23" s="29" t="n">
        <v>72.15</v>
      </c>
      <c r="D23" s="29" t="n">
        <v>58.698</v>
      </c>
      <c r="E23" s="29" t="n">
        <v>45.4</v>
      </c>
      <c r="F23" s="29" t="n">
        <v>626.68</v>
      </c>
      <c r="H23" s="78"/>
    </row>
    <row r="24" customFormat="false" ht="12.75" hidden="false" customHeight="false" outlineLevel="0" collapsed="false">
      <c r="A24" s="34" t="n">
        <v>2005</v>
      </c>
      <c r="B24" s="29" t="n">
        <v>97.445</v>
      </c>
      <c r="C24" s="29" t="n">
        <v>68.64</v>
      </c>
      <c r="D24" s="29" t="n">
        <v>57.243</v>
      </c>
      <c r="E24" s="29" t="n">
        <v>47.7</v>
      </c>
      <c r="F24" s="29" t="n">
        <v>619.222</v>
      </c>
      <c r="H24" s="78"/>
    </row>
    <row r="25" customFormat="false" ht="12.75" hidden="false" customHeight="false" outlineLevel="0" collapsed="false">
      <c r="A25" s="34" t="n">
        <v>2006</v>
      </c>
      <c r="B25" s="29" t="n">
        <v>108.466</v>
      </c>
      <c r="C25" s="29" t="n">
        <v>69.35</v>
      </c>
      <c r="D25" s="29" t="n">
        <v>49.217</v>
      </c>
      <c r="E25" s="29" t="n">
        <v>44.9</v>
      </c>
      <c r="F25" s="29" t="n">
        <v>596.115</v>
      </c>
      <c r="H25" s="78"/>
    </row>
    <row r="26" customFormat="false" ht="12.75" hidden="false" customHeight="false" outlineLevel="0" collapsed="false">
      <c r="A26" s="34" t="n">
        <v>2007</v>
      </c>
      <c r="B26" s="29" t="n">
        <v>109.298</v>
      </c>
      <c r="C26" s="29" t="n">
        <v>75.81</v>
      </c>
      <c r="D26" s="29" t="n">
        <v>55.821</v>
      </c>
      <c r="E26" s="29" t="n">
        <v>49.4</v>
      </c>
      <c r="F26" s="29" t="n">
        <v>611.202</v>
      </c>
      <c r="H26" s="78"/>
    </row>
    <row r="27" customFormat="false" ht="12.75" hidden="false" customHeight="false" outlineLevel="0" collapsed="false">
      <c r="A27" s="34" t="n">
        <v>2008</v>
      </c>
      <c r="B27" s="29" t="n">
        <v>112.464</v>
      </c>
      <c r="C27" s="29" t="n">
        <v>78.57</v>
      </c>
      <c r="D27" s="29" t="n">
        <v>68.016</v>
      </c>
      <c r="E27" s="29" t="n">
        <v>63.7</v>
      </c>
      <c r="F27" s="29" t="n">
        <v>684.155</v>
      </c>
      <c r="H27" s="78"/>
    </row>
    <row r="28" customFormat="false" ht="12.75" hidden="false" customHeight="false" outlineLevel="0" collapsed="false">
      <c r="A28" s="34" t="n">
        <v>2009</v>
      </c>
      <c r="B28" s="29" t="n">
        <v>115.12</v>
      </c>
      <c r="C28" s="29" t="n">
        <v>80.68</v>
      </c>
      <c r="D28" s="29" t="n">
        <v>60.366</v>
      </c>
      <c r="E28" s="29" t="n">
        <v>61.7</v>
      </c>
      <c r="F28" s="29" t="n">
        <v>682.654</v>
      </c>
      <c r="H28" s="78"/>
    </row>
    <row r="29" customFormat="false" ht="12.75" hidden="false" customHeight="false" outlineLevel="0" collapsed="false">
      <c r="A29" s="36" t="n">
        <v>2010</v>
      </c>
      <c r="B29" s="47" t="n">
        <v>114.5</v>
      </c>
      <c r="C29" s="47" t="n">
        <v>80.71</v>
      </c>
      <c r="D29" s="47" t="n">
        <v>60.103</v>
      </c>
      <c r="E29" s="47" t="n">
        <v>41.5</v>
      </c>
      <c r="F29" s="47" t="n">
        <v>645.408</v>
      </c>
      <c r="H29" s="78"/>
    </row>
    <row r="31" customFormat="false" ht="28.5" hidden="false" customHeight="true" outlineLevel="0" collapsed="false">
      <c r="A31" s="80" t="s">
        <v>67</v>
      </c>
      <c r="B31" s="80"/>
      <c r="C31" s="80"/>
      <c r="D31" s="80"/>
      <c r="E31" s="80"/>
      <c r="F31" s="80"/>
      <c r="G31" s="80"/>
    </row>
  </sheetData>
  <mergeCells count="2">
    <mergeCell ref="B4:F4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1.7"/>
    <col collapsed="false" customWidth="true" hidden="false" outlineLevel="0" max="3" min="3" style="3" width="13.14"/>
    <col collapsed="false" customWidth="true" hidden="false" outlineLevel="0" max="4" min="4" style="3" width="13.41"/>
    <col collapsed="false" customWidth="true" hidden="false" outlineLevel="0" max="5" min="5" style="3" width="12.14"/>
    <col collapsed="false" customWidth="true" hidden="false" outlineLevel="0" max="6" min="6" style="3" width="13.28"/>
    <col collapsed="false" customWidth="true" hidden="false" outlineLevel="0" max="7" min="7" style="8" width="13.41"/>
    <col collapsed="false" customWidth="true" hidden="false" outlineLevel="0" max="12" min="8" style="3" width="12.7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E1" s="1"/>
      <c r="F1" s="1"/>
    </row>
    <row r="3" customFormat="false" ht="14.25" hidden="false" customHeight="true" outlineLevel="0" collapsed="false">
      <c r="A3" s="9" t="s">
        <v>30</v>
      </c>
      <c r="B3" s="10" t="s">
        <v>31</v>
      </c>
      <c r="C3" s="10" t="s">
        <v>32</v>
      </c>
      <c r="D3" s="10" t="s">
        <v>33</v>
      </c>
      <c r="E3" s="10" t="s">
        <v>34</v>
      </c>
      <c r="F3" s="10" t="s">
        <v>35</v>
      </c>
      <c r="G3" s="10" t="s">
        <v>36</v>
      </c>
    </row>
    <row r="4" customFormat="false" ht="12.75" hidden="false" customHeight="false" outlineLevel="0" collapsed="false">
      <c r="B4" s="11" t="s">
        <v>37</v>
      </c>
      <c r="C4" s="11"/>
      <c r="D4" s="11"/>
      <c r="E4" s="11"/>
      <c r="F4" s="11"/>
      <c r="G4" s="11"/>
    </row>
    <row r="6" customFormat="false" ht="12.75" hidden="false" customHeight="false" outlineLevel="0" collapsed="false">
      <c r="A6" s="12" t="n">
        <v>32874</v>
      </c>
      <c r="B6" s="13" t="n">
        <v>108.134187451527</v>
      </c>
      <c r="C6" s="13" t="n">
        <v>93.1063811402153</v>
      </c>
      <c r="D6" s="13" t="n">
        <v>106.488240342734</v>
      </c>
      <c r="E6" s="13" t="n">
        <v>72.5174131392617</v>
      </c>
      <c r="F6" s="13" t="n">
        <v>201.503040645813</v>
      </c>
      <c r="G6" s="13" t="n">
        <v>106.857725919069</v>
      </c>
    </row>
    <row r="7" customFormat="false" ht="12.75" hidden="false" customHeight="false" outlineLevel="0" collapsed="false">
      <c r="A7" s="12" t="n">
        <v>32905</v>
      </c>
      <c r="B7" s="13" t="n">
        <v>113.068950791984</v>
      </c>
      <c r="C7" s="13" t="n">
        <v>90.8165410672502</v>
      </c>
      <c r="D7" s="13" t="n">
        <v>104.240396415802</v>
      </c>
      <c r="E7" s="13" t="n">
        <v>72.5267792096701</v>
      </c>
      <c r="F7" s="13" t="n">
        <v>207.888700384589</v>
      </c>
      <c r="G7" s="13" t="n">
        <v>108.039161646895</v>
      </c>
    </row>
    <row r="8" customFormat="false" ht="12.75" hidden="false" customHeight="false" outlineLevel="0" collapsed="false">
      <c r="A8" s="12" t="n">
        <v>32933</v>
      </c>
      <c r="B8" s="13" t="n">
        <v>115.40591594787</v>
      </c>
      <c r="C8" s="13" t="n">
        <v>72.7171522572101</v>
      </c>
      <c r="D8" s="13" t="n">
        <v>102.603425201576</v>
      </c>
      <c r="E8" s="13" t="n">
        <v>74.2685887699605</v>
      </c>
      <c r="F8" s="13" t="n">
        <v>217.963852416879</v>
      </c>
      <c r="G8" s="13" t="n">
        <v>106.345166129249</v>
      </c>
    </row>
    <row r="9" customFormat="false" ht="12.75" hidden="false" customHeight="false" outlineLevel="0" collapsed="false">
      <c r="A9" s="12" t="n">
        <v>32964</v>
      </c>
      <c r="B9" s="13" t="n">
        <v>127.451672479614</v>
      </c>
      <c r="C9" s="13" t="n">
        <v>84.3305836381989</v>
      </c>
      <c r="D9" s="13" t="n">
        <v>105.492328251576</v>
      </c>
      <c r="E9" s="13" t="n">
        <v>71.7639054888307</v>
      </c>
      <c r="F9" s="13" t="n">
        <v>216.261009819872</v>
      </c>
      <c r="G9" s="13" t="n">
        <v>112.781594776293</v>
      </c>
    </row>
    <row r="10" customFormat="false" ht="12.75" hidden="false" customHeight="false" outlineLevel="0" collapsed="false">
      <c r="A10" s="12" t="n">
        <v>32994</v>
      </c>
      <c r="B10" s="13" t="n">
        <v>127.372089697268</v>
      </c>
      <c r="C10" s="13" t="n">
        <v>69.0540764971002</v>
      </c>
      <c r="D10" s="13" t="n">
        <v>105.411455987893</v>
      </c>
      <c r="E10" s="13" t="n">
        <v>73.9709427256568</v>
      </c>
      <c r="F10" s="13" t="n">
        <v>207.179182635836</v>
      </c>
      <c r="G10" s="13" t="n">
        <v>109.828478249962</v>
      </c>
    </row>
    <row r="11" customFormat="false" ht="12.75" hidden="false" customHeight="false" outlineLevel="0" collapsed="false">
      <c r="A11" s="12" t="n">
        <v>33025</v>
      </c>
      <c r="B11" s="13" t="n">
        <v>127.861980883907</v>
      </c>
      <c r="C11" s="13" t="n">
        <v>69.0540764971002</v>
      </c>
      <c r="D11" s="13" t="n">
        <v>103.140640178693</v>
      </c>
      <c r="E11" s="13" t="n">
        <v>71.3177716926424</v>
      </c>
      <c r="F11" s="13" t="n">
        <v>184.048904026492</v>
      </c>
      <c r="G11" s="13" t="n">
        <v>107.338667583805</v>
      </c>
    </row>
    <row r="12" customFormat="false" ht="12.75" hidden="false" customHeight="false" outlineLevel="0" collapsed="false">
      <c r="A12" s="12" t="n">
        <v>33055</v>
      </c>
      <c r="B12" s="13" t="n">
        <v>126.26877969084</v>
      </c>
      <c r="C12" s="13" t="n">
        <v>69.0540764971002</v>
      </c>
      <c r="D12" s="13" t="n">
        <v>97.1493531935346</v>
      </c>
      <c r="E12" s="13" t="n">
        <v>71.1751993966497</v>
      </c>
      <c r="F12" s="13" t="n">
        <v>170.142356150936</v>
      </c>
      <c r="G12" s="13" t="n">
        <v>104.136438065696</v>
      </c>
    </row>
    <row r="13" customFormat="false" ht="12.75" hidden="false" customHeight="false" outlineLevel="0" collapsed="false">
      <c r="A13" s="12" t="n">
        <v>33086</v>
      </c>
      <c r="B13" s="13" t="n">
        <v>123.823477401308</v>
      </c>
      <c r="C13" s="13" t="n">
        <v>65.1478883373732</v>
      </c>
      <c r="D13" s="13" t="n">
        <v>93.3361556045085</v>
      </c>
      <c r="E13" s="13" t="n">
        <v>73.7238822426987</v>
      </c>
      <c r="F13" s="13" t="n">
        <v>155.100579877376</v>
      </c>
      <c r="G13" s="13" t="n">
        <v>100.873769136636</v>
      </c>
    </row>
    <row r="14" customFormat="false" ht="12.75" hidden="false" customHeight="false" outlineLevel="0" collapsed="false">
      <c r="A14" s="12" t="n">
        <v>33117</v>
      </c>
      <c r="B14" s="13" t="n">
        <v>131.511629019313</v>
      </c>
      <c r="C14" s="13" t="n">
        <v>67.3488583743191</v>
      </c>
      <c r="D14" s="13" t="n">
        <v>87.6770066929689</v>
      </c>
      <c r="E14" s="13" t="n">
        <v>72.9169462665067</v>
      </c>
      <c r="F14" s="13" t="n">
        <v>157.087229573884</v>
      </c>
      <c r="G14" s="13" t="n">
        <v>102.405594666502</v>
      </c>
    </row>
    <row r="15" customFormat="false" ht="12.75" hidden="false" customHeight="false" outlineLevel="0" collapsed="false">
      <c r="A15" s="12" t="n">
        <v>33147</v>
      </c>
      <c r="B15" s="13" t="n">
        <v>129.972226406285</v>
      </c>
      <c r="C15" s="13" t="n">
        <v>68.7206277482457</v>
      </c>
      <c r="D15" s="13" t="n">
        <v>88.8061670668158</v>
      </c>
      <c r="E15" s="13" t="n">
        <v>74.5186343629752</v>
      </c>
      <c r="F15" s="13" t="n">
        <v>139.349285855062</v>
      </c>
      <c r="G15" s="13" t="n">
        <v>101.355157842286</v>
      </c>
    </row>
    <row r="16" customFormat="false" ht="12.75" hidden="false" customHeight="false" outlineLevel="0" collapsed="false">
      <c r="A16" s="12" t="n">
        <v>33178</v>
      </c>
      <c r="B16" s="13" t="n">
        <v>126.954087395089</v>
      </c>
      <c r="C16" s="13" t="n">
        <v>69.6807516865611</v>
      </c>
      <c r="D16" s="13" t="n">
        <v>88.0545395844837</v>
      </c>
      <c r="E16" s="13" t="n">
        <v>78.2557131626904</v>
      </c>
      <c r="F16" s="13" t="n">
        <v>142.896874598826</v>
      </c>
      <c r="G16" s="13" t="n">
        <v>101.049089186244</v>
      </c>
    </row>
    <row r="17" customFormat="false" ht="12.75" hidden="false" customHeight="false" outlineLevel="0" collapsed="false">
      <c r="A17" s="12" t="n">
        <v>33208</v>
      </c>
      <c r="B17" s="13" t="n">
        <v>130.03636792378</v>
      </c>
      <c r="C17" s="13" t="n">
        <v>79.0603668273712</v>
      </c>
      <c r="D17" s="13" t="n">
        <v>88.7747408912348</v>
      </c>
      <c r="E17" s="13" t="n">
        <v>80.4680946117767</v>
      </c>
      <c r="F17" s="13" t="n">
        <v>138.214057457058</v>
      </c>
      <c r="G17" s="13" t="n">
        <v>103.862954711751</v>
      </c>
    </row>
    <row r="18" customFormat="false" ht="12.75" hidden="false" customHeight="false" outlineLevel="0" collapsed="false">
      <c r="A18" s="12" t="n">
        <v>33239</v>
      </c>
      <c r="B18" s="13" t="n">
        <v>128.013287711888</v>
      </c>
      <c r="C18" s="13" t="n">
        <v>82.4892171450218</v>
      </c>
      <c r="D18" s="13" t="n">
        <v>90.3242854092025</v>
      </c>
      <c r="E18" s="13" t="n">
        <v>79.8348500376671</v>
      </c>
      <c r="F18" s="13" t="n">
        <v>124.875123780504</v>
      </c>
      <c r="G18" s="13" t="n">
        <v>103.104282547809</v>
      </c>
    </row>
    <row r="19" customFormat="false" ht="12.75" hidden="false" customHeight="false" outlineLevel="0" collapsed="false">
      <c r="A19" s="12" t="n">
        <v>33270</v>
      </c>
      <c r="B19" s="13" t="n">
        <v>133.91441398089</v>
      </c>
      <c r="C19" s="13" t="n">
        <v>81.8411952570358</v>
      </c>
      <c r="D19" s="13" t="n">
        <v>91.9776933460326</v>
      </c>
      <c r="E19" s="13" t="n">
        <v>77.9245566291443</v>
      </c>
      <c r="F19" s="13" t="n">
        <v>120.759920837737</v>
      </c>
      <c r="G19" s="13" t="n">
        <v>104.926255145613</v>
      </c>
    </row>
    <row r="20" customFormat="false" ht="12.75" hidden="false" customHeight="false" outlineLevel="0" collapsed="false">
      <c r="A20" s="12" t="n">
        <v>33298</v>
      </c>
      <c r="B20" s="13" t="n">
        <v>126.643528756959</v>
      </c>
      <c r="C20" s="13" t="n">
        <v>80.0589266818299</v>
      </c>
      <c r="D20" s="13" t="n">
        <v>94.9164295566078</v>
      </c>
      <c r="E20" s="13" t="n">
        <v>78.3269795075955</v>
      </c>
      <c r="F20" s="13" t="n">
        <v>129.699844472023</v>
      </c>
      <c r="G20" s="13" t="n">
        <v>103.601873253767</v>
      </c>
    </row>
    <row r="21" customFormat="false" ht="12.75" hidden="false" customHeight="false" outlineLevel="0" collapsed="false">
      <c r="A21" s="12" t="n">
        <v>33329</v>
      </c>
      <c r="B21" s="13" t="n">
        <v>122.159439042561</v>
      </c>
      <c r="C21" s="13" t="n">
        <v>75.123624933075</v>
      </c>
      <c r="D21" s="13" t="n">
        <v>96.3997939798544</v>
      </c>
      <c r="E21" s="13" t="n">
        <v>76.1269419396198</v>
      </c>
      <c r="F21" s="13" t="n">
        <v>120.759920837737</v>
      </c>
      <c r="G21" s="13" t="n">
        <v>100.663758829339</v>
      </c>
    </row>
    <row r="22" customFormat="false" ht="12.75" hidden="false" customHeight="false" outlineLevel="0" collapsed="false">
      <c r="A22" s="12" t="n">
        <v>33359</v>
      </c>
      <c r="B22" s="13" t="n">
        <v>123.349467827305</v>
      </c>
      <c r="C22" s="13" t="n">
        <v>73.9262983869397</v>
      </c>
      <c r="D22" s="13" t="n">
        <v>95.3401882431279</v>
      </c>
      <c r="E22" s="13" t="n">
        <v>75.1209353131144</v>
      </c>
      <c r="F22" s="13" t="n">
        <v>107.562890710934</v>
      </c>
      <c r="G22" s="13" t="n">
        <v>99.494582464406</v>
      </c>
    </row>
    <row r="23" customFormat="false" ht="12.75" hidden="false" customHeight="false" outlineLevel="0" collapsed="false">
      <c r="A23" s="12" t="n">
        <v>33390</v>
      </c>
      <c r="B23" s="13" t="n">
        <v>121.772673090218</v>
      </c>
      <c r="C23" s="13" t="n">
        <v>75.8303539307715</v>
      </c>
      <c r="D23" s="13" t="n">
        <v>94.438684771296</v>
      </c>
      <c r="E23" s="13" t="n">
        <v>75.4479971520533</v>
      </c>
      <c r="F23" s="13" t="n">
        <v>130.551265770527</v>
      </c>
      <c r="G23" s="13" t="n">
        <v>100.725641302995</v>
      </c>
    </row>
    <row r="24" customFormat="false" ht="12.75" hidden="false" customHeight="false" outlineLevel="0" collapsed="false">
      <c r="A24" s="12" t="n">
        <v>33420</v>
      </c>
      <c r="B24" s="13" t="n">
        <v>121.442047965151</v>
      </c>
      <c r="C24" s="13" t="n">
        <v>70.4248410954431</v>
      </c>
      <c r="D24" s="13" t="n">
        <v>93.4734239582649</v>
      </c>
      <c r="E24" s="13" t="n">
        <v>77.5549681553795</v>
      </c>
      <c r="F24" s="13" t="n">
        <v>146.30255979284</v>
      </c>
      <c r="G24" s="13" t="n">
        <v>100.876813257018</v>
      </c>
    </row>
    <row r="25" customFormat="false" ht="12.75" hidden="false" customHeight="false" outlineLevel="0" collapsed="false">
      <c r="A25" s="12" t="n">
        <v>33451</v>
      </c>
      <c r="B25" s="13" t="n">
        <v>120.167917427092</v>
      </c>
      <c r="C25" s="13" t="n">
        <v>72.7545126683957</v>
      </c>
      <c r="D25" s="13" t="n">
        <v>97.777279522315</v>
      </c>
      <c r="E25" s="13" t="n">
        <v>79.2913644962269</v>
      </c>
      <c r="F25" s="13" t="n">
        <v>134.240758064042</v>
      </c>
      <c r="G25" s="13" t="n">
        <v>101.36906219394</v>
      </c>
    </row>
    <row r="26" customFormat="false" ht="12.75" hidden="false" customHeight="false" outlineLevel="0" collapsed="false">
      <c r="A26" s="12" t="n">
        <v>33482</v>
      </c>
      <c r="B26" s="13" t="n">
        <v>123.145473557969</v>
      </c>
      <c r="C26" s="13" t="n">
        <v>79.3341036909316</v>
      </c>
      <c r="D26" s="13" t="n">
        <v>98.6535594516998</v>
      </c>
      <c r="E26" s="13" t="n">
        <v>79.0525929750785</v>
      </c>
      <c r="F26" s="13" t="n">
        <v>131.828397718282</v>
      </c>
      <c r="G26" s="13" t="n">
        <v>103.536137040875</v>
      </c>
    </row>
    <row r="27" customFormat="false" ht="12.75" hidden="false" customHeight="false" outlineLevel="0" collapsed="false">
      <c r="A27" s="12" t="n">
        <v>33512</v>
      </c>
      <c r="B27" s="13" t="n">
        <v>126.151215126134</v>
      </c>
      <c r="C27" s="13" t="n">
        <v>85.3991379189536</v>
      </c>
      <c r="D27" s="13" t="n">
        <v>101.989371100036</v>
      </c>
      <c r="E27" s="13" t="n">
        <v>83.178068421098</v>
      </c>
      <c r="F27" s="13" t="n">
        <v>129.416037372522</v>
      </c>
      <c r="G27" s="13" t="n">
        <v>106.912200315121</v>
      </c>
    </row>
    <row r="28" customFormat="false" ht="12.75" hidden="false" customHeight="false" outlineLevel="0" collapsed="false">
      <c r="A28" s="12" t="n">
        <v>33543</v>
      </c>
      <c r="B28" s="13" t="n">
        <v>131.01602876451</v>
      </c>
      <c r="C28" s="13" t="n">
        <v>88.8608344398367</v>
      </c>
      <c r="D28" s="13" t="n">
        <v>102.347712169099</v>
      </c>
      <c r="E28" s="13" t="n">
        <v>83.6291416982698</v>
      </c>
      <c r="F28" s="13" t="n">
        <v>122.888474083996</v>
      </c>
      <c r="G28" s="13" t="n">
        <v>108.872257852198</v>
      </c>
    </row>
    <row r="29" customFormat="false" ht="12.75" hidden="false" customHeight="false" outlineLevel="0" collapsed="false">
      <c r="A29" s="12" t="n">
        <v>33573</v>
      </c>
      <c r="B29" s="13" t="n">
        <v>127.074986724015</v>
      </c>
      <c r="C29" s="13" t="n">
        <v>88.8608344398367</v>
      </c>
      <c r="D29" s="13" t="n">
        <v>105.539436163268</v>
      </c>
      <c r="E29" s="13" t="n">
        <v>84.2588891376036</v>
      </c>
      <c r="F29" s="13" t="n">
        <v>127.713194775515</v>
      </c>
      <c r="G29" s="13" t="n">
        <v>108.807045747707</v>
      </c>
    </row>
    <row r="30" customFormat="false" ht="12.75" hidden="false" customHeight="false" outlineLevel="0" collapsed="false">
      <c r="A30" s="12" t="n">
        <v>33604</v>
      </c>
      <c r="B30" s="13" t="n">
        <v>125.555393738731</v>
      </c>
      <c r="C30" s="13" t="n">
        <v>92.0286450712641</v>
      </c>
      <c r="D30" s="13" t="n">
        <v>107.651897709077</v>
      </c>
      <c r="E30" s="13" t="n">
        <v>84.847847529716</v>
      </c>
      <c r="F30" s="13" t="n">
        <v>118.063753392476</v>
      </c>
      <c r="G30" s="13" t="n">
        <v>108.771331082268</v>
      </c>
    </row>
    <row r="31" customFormat="false" ht="12.75" hidden="false" customHeight="false" outlineLevel="0" collapsed="false">
      <c r="A31" s="12" t="n">
        <v>33635</v>
      </c>
      <c r="B31" s="13" t="n">
        <v>129.629131143681</v>
      </c>
      <c r="C31" s="13" t="n">
        <v>92.0286450712641</v>
      </c>
      <c r="D31" s="13" t="n">
        <v>111.070573273186</v>
      </c>
      <c r="E31" s="13" t="n">
        <v>82.9288282719559</v>
      </c>
      <c r="F31" s="13" t="n">
        <v>111.252383004449</v>
      </c>
      <c r="G31" s="13" t="n">
        <v>110.350813152601</v>
      </c>
    </row>
    <row r="32" customFormat="false" ht="12.75" hidden="false" customHeight="false" outlineLevel="0" collapsed="false">
      <c r="A32" s="12" t="n">
        <v>33664</v>
      </c>
      <c r="B32" s="13" t="n">
        <v>124.200351096005</v>
      </c>
      <c r="C32" s="13" t="n">
        <v>91.2539766799652</v>
      </c>
      <c r="D32" s="13" t="n">
        <v>110.81771708349</v>
      </c>
      <c r="E32" s="13" t="n">
        <v>85.8876864456929</v>
      </c>
      <c r="F32" s="13" t="n">
        <v>116.644717894971</v>
      </c>
      <c r="G32" s="13" t="n">
        <v>109.075012919065</v>
      </c>
    </row>
    <row r="33" customFormat="false" ht="12.75" hidden="false" customHeight="false" outlineLevel="0" collapsed="false">
      <c r="A33" s="12" t="n">
        <v>33695</v>
      </c>
      <c r="B33" s="13" t="n">
        <v>123.470869950065</v>
      </c>
      <c r="C33" s="13" t="n">
        <v>91.2539766799652</v>
      </c>
      <c r="D33" s="13" t="n">
        <v>105.677032346068</v>
      </c>
      <c r="E33" s="13" t="n">
        <v>85.5211686700636</v>
      </c>
      <c r="F33" s="13" t="n">
        <v>134.240758064042</v>
      </c>
      <c r="G33" s="13" t="n">
        <v>108.643538899705</v>
      </c>
    </row>
    <row r="34" customFormat="false" ht="12.75" hidden="false" customHeight="false" outlineLevel="0" collapsed="false">
      <c r="A34" s="12" t="n">
        <v>33725</v>
      </c>
      <c r="B34" s="13" t="n">
        <v>125.31344620501</v>
      </c>
      <c r="C34" s="13" t="n">
        <v>94.8746791219117</v>
      </c>
      <c r="D34" s="13" t="n">
        <v>104.454450925977</v>
      </c>
      <c r="E34" s="13" t="n">
        <v>86.0473629080541</v>
      </c>
      <c r="F34" s="13" t="n">
        <v>136.085504210799</v>
      </c>
      <c r="G34" s="13" t="n">
        <v>109.766121348068</v>
      </c>
    </row>
    <row r="35" customFormat="false" ht="12.75" hidden="false" customHeight="false" outlineLevel="0" collapsed="false">
      <c r="A35" s="12" t="n">
        <v>33756</v>
      </c>
      <c r="B35" s="13" t="n">
        <v>126.785016088124</v>
      </c>
      <c r="C35" s="13" t="n">
        <v>99.9947769688336</v>
      </c>
      <c r="D35" s="13" t="n">
        <v>103.675644172947</v>
      </c>
      <c r="E35" s="13" t="n">
        <v>87.2672908319252</v>
      </c>
      <c r="F35" s="13" t="n">
        <v>147.012077541593</v>
      </c>
      <c r="G35" s="13" t="n">
        <v>111.884822545763</v>
      </c>
    </row>
    <row r="36" customFormat="false" ht="12.75" hidden="false" customHeight="false" outlineLevel="0" collapsed="false">
      <c r="A36" s="12" t="n">
        <v>33786</v>
      </c>
      <c r="B36" s="13" t="n">
        <v>125.655346831556</v>
      </c>
      <c r="C36" s="13" t="n">
        <v>100.885911256437</v>
      </c>
      <c r="D36" s="13" t="n">
        <v>98.9073989966092</v>
      </c>
      <c r="E36" s="13" t="n">
        <v>82.7095433298596</v>
      </c>
      <c r="F36" s="13" t="n">
        <v>146.30255979284</v>
      </c>
      <c r="G36" s="13" t="n">
        <v>109.651352256846</v>
      </c>
    </row>
    <row r="37" customFormat="false" ht="12.75" hidden="false" customHeight="false" outlineLevel="0" collapsed="false">
      <c r="A37" s="12" t="n">
        <v>33817</v>
      </c>
      <c r="B37" s="13" t="n">
        <v>126.645813117225</v>
      </c>
      <c r="C37" s="13" t="n">
        <v>98.7619916719156</v>
      </c>
      <c r="D37" s="13" t="n">
        <v>94.2053831015654</v>
      </c>
      <c r="E37" s="13" t="n">
        <v>80.8356295609301</v>
      </c>
      <c r="F37" s="13" t="n">
        <v>139.491189404813</v>
      </c>
      <c r="G37" s="13" t="n">
        <v>107.606596107675</v>
      </c>
    </row>
    <row r="38" customFormat="false" ht="12.75" hidden="false" customHeight="false" outlineLevel="0" collapsed="false">
      <c r="A38" s="12" t="n">
        <v>33848</v>
      </c>
      <c r="B38" s="13" t="n">
        <v>124.511872857507</v>
      </c>
      <c r="C38" s="13" t="n">
        <v>101.573373836149</v>
      </c>
      <c r="D38" s="13" t="n">
        <v>97.6954416682143</v>
      </c>
      <c r="E38" s="13" t="n">
        <v>82.8445340397443</v>
      </c>
      <c r="F38" s="13" t="n">
        <v>132.112204817783</v>
      </c>
      <c r="G38" s="13" t="n">
        <v>108.03645286436</v>
      </c>
    </row>
    <row r="39" customFormat="false" ht="12.75" hidden="false" customHeight="false" outlineLevel="0" collapsed="false">
      <c r="A39" s="12" t="n">
        <v>33878</v>
      </c>
      <c r="B39" s="13" t="n">
        <v>122.784546305204</v>
      </c>
      <c r="C39" s="13" t="n">
        <v>95.8804736226376</v>
      </c>
      <c r="D39" s="13" t="n">
        <v>97.5959481046495</v>
      </c>
      <c r="E39" s="13" t="n">
        <v>82.9331295162162</v>
      </c>
      <c r="F39" s="13" t="n">
        <v>123.597991832749</v>
      </c>
      <c r="G39" s="13" t="n">
        <v>105.853789154379</v>
      </c>
    </row>
    <row r="40" customFormat="false" ht="12.75" hidden="false" customHeight="false" outlineLevel="0" collapsed="false">
      <c r="A40" s="12" t="n">
        <v>33909</v>
      </c>
      <c r="B40" s="13" t="n">
        <v>128.015130779149</v>
      </c>
      <c r="C40" s="13" t="n">
        <v>93.6090223739133</v>
      </c>
      <c r="D40" s="13" t="n">
        <v>98.8141607634257</v>
      </c>
      <c r="E40" s="13" t="n">
        <v>85.4775436341275</v>
      </c>
      <c r="F40" s="13" t="n">
        <v>121.611342136241</v>
      </c>
      <c r="G40" s="13" t="n">
        <v>107.836910724848</v>
      </c>
    </row>
    <row r="41" customFormat="false" ht="12.75" hidden="false" customHeight="false" outlineLevel="0" collapsed="false">
      <c r="A41" s="12" t="n">
        <v>33939</v>
      </c>
      <c r="B41" s="13" t="n">
        <v>119.898999340264</v>
      </c>
      <c r="C41" s="13" t="n">
        <v>92.6850418830777</v>
      </c>
      <c r="D41" s="13" t="n">
        <v>97.5567422095623</v>
      </c>
      <c r="E41" s="13" t="n">
        <v>83.9970899999503</v>
      </c>
      <c r="F41" s="13" t="n">
        <v>115.651393046717</v>
      </c>
      <c r="G41" s="13" t="n">
        <v>103.883048151766</v>
      </c>
    </row>
    <row r="42" customFormat="false" ht="12.75" hidden="false" customHeight="false" outlineLevel="0" collapsed="false">
      <c r="A42" s="12" t="n">
        <v>33970</v>
      </c>
      <c r="B42" s="13" t="n">
        <v>121.893709757453</v>
      </c>
      <c r="C42" s="13" t="n">
        <v>92.5195374507419</v>
      </c>
      <c r="D42" s="13" t="n">
        <v>98.6833388587483</v>
      </c>
      <c r="E42" s="13" t="n">
        <v>85.2442955168182</v>
      </c>
      <c r="F42" s="13" t="n">
        <v>116.928524994472</v>
      </c>
      <c r="G42" s="13" t="n">
        <v>105.122403009343</v>
      </c>
    </row>
    <row r="43" customFormat="false" ht="12.75" hidden="false" customHeight="false" outlineLevel="0" collapsed="false">
      <c r="A43" s="12" t="n">
        <v>34001</v>
      </c>
      <c r="B43" s="13" t="n">
        <v>121.350118411406</v>
      </c>
      <c r="C43" s="13" t="n">
        <v>93.7334471379369</v>
      </c>
      <c r="D43" s="13" t="n">
        <v>97.3663284165777</v>
      </c>
      <c r="E43" s="13" t="n">
        <v>84.9924467077299</v>
      </c>
      <c r="F43" s="13" t="n">
        <v>121.46943858649</v>
      </c>
      <c r="G43" s="13" t="n">
        <v>105.071522079637</v>
      </c>
    </row>
    <row r="44" customFormat="false" ht="12.75" hidden="false" customHeight="false" outlineLevel="0" collapsed="false">
      <c r="A44" s="12" t="n">
        <v>34029</v>
      </c>
      <c r="B44" s="13" t="n">
        <v>121.216404803098</v>
      </c>
      <c r="C44" s="13" t="n">
        <v>92.5454109811436</v>
      </c>
      <c r="D44" s="13" t="n">
        <v>97.2488838522655</v>
      </c>
      <c r="E44" s="13" t="n">
        <v>83.62956611469</v>
      </c>
      <c r="F44" s="13" t="n">
        <v>150.701569835108</v>
      </c>
      <c r="G44" s="13" t="n">
        <v>106.70902845546</v>
      </c>
    </row>
    <row r="45" customFormat="false" ht="12.75" hidden="false" customHeight="false" outlineLevel="0" collapsed="false">
      <c r="A45" s="12" t="n">
        <v>34060</v>
      </c>
      <c r="B45" s="13" t="n">
        <v>117.721136618026</v>
      </c>
      <c r="C45" s="13" t="n">
        <v>91.0493001964914</v>
      </c>
      <c r="D45" s="13" t="n">
        <v>96.3624225634348</v>
      </c>
      <c r="E45" s="13" t="n">
        <v>83.249801090551</v>
      </c>
      <c r="F45" s="13" t="n">
        <v>158.222457971888</v>
      </c>
      <c r="G45" s="13" t="n">
        <v>105.492474260159</v>
      </c>
    </row>
    <row r="46" customFormat="false" ht="12.75" hidden="false" customHeight="false" outlineLevel="0" collapsed="false">
      <c r="A46" s="12" t="n">
        <v>34090</v>
      </c>
      <c r="B46" s="13" t="n">
        <v>119.048649427636</v>
      </c>
      <c r="C46" s="13" t="n">
        <v>89.8163167998381</v>
      </c>
      <c r="D46" s="13" t="n">
        <v>93.2714756369299</v>
      </c>
      <c r="E46" s="13" t="n">
        <v>82.4166210025503</v>
      </c>
      <c r="F46" s="13" t="n">
        <v>167.871899354927</v>
      </c>
      <c r="G46" s="13" t="n">
        <v>105.48573366003</v>
      </c>
    </row>
    <row r="47" customFormat="false" ht="12.75" hidden="false" customHeight="false" outlineLevel="0" collapsed="false">
      <c r="A47" s="12" t="n">
        <v>34121</v>
      </c>
      <c r="B47" s="13" t="n">
        <v>119.682882894186</v>
      </c>
      <c r="C47" s="13" t="n">
        <v>89.8561482998255</v>
      </c>
      <c r="D47" s="13" t="n">
        <v>88.8018559658943</v>
      </c>
      <c r="E47" s="13" t="n">
        <v>81.8228298875596</v>
      </c>
      <c r="F47" s="13" t="n">
        <v>147.437788190845</v>
      </c>
      <c r="G47" s="13" t="n">
        <v>102.942014030305</v>
      </c>
    </row>
    <row r="48" customFormat="false" ht="12.75" hidden="false" customHeight="false" outlineLevel="0" collapsed="false">
      <c r="A48" s="12" t="n">
        <v>34151</v>
      </c>
      <c r="B48" s="13" t="n">
        <v>118.849221909863</v>
      </c>
      <c r="C48" s="13" t="n">
        <v>86.4137739307114</v>
      </c>
      <c r="D48" s="13" t="n">
        <v>94.0195620027034</v>
      </c>
      <c r="E48" s="13" t="n">
        <v>85.7233191980501</v>
      </c>
      <c r="F48" s="13" t="n">
        <v>137.362636158554</v>
      </c>
      <c r="G48" s="13" t="n">
        <v>103.317220701505</v>
      </c>
    </row>
    <row r="49" customFormat="false" ht="12.75" hidden="false" customHeight="false" outlineLevel="0" collapsed="false">
      <c r="A49" s="12" t="n">
        <v>34182</v>
      </c>
      <c r="B49" s="13" t="n">
        <v>114.927506482496</v>
      </c>
      <c r="C49" s="13" t="n">
        <v>83.3293106356276</v>
      </c>
      <c r="D49" s="13" t="n">
        <v>95.5246640811313</v>
      </c>
      <c r="E49" s="13" t="n">
        <v>84.5010950542043</v>
      </c>
      <c r="F49" s="13" t="n">
        <v>132.537915467035</v>
      </c>
      <c r="G49" s="13" t="n">
        <v>101.325795070505</v>
      </c>
    </row>
    <row r="50" customFormat="false" ht="12.75" hidden="false" customHeight="false" outlineLevel="0" collapsed="false">
      <c r="A50" s="12" t="n">
        <v>34213</v>
      </c>
      <c r="B50" s="13" t="n">
        <v>116.205476426586</v>
      </c>
      <c r="C50" s="13" t="n">
        <v>78.5705134145101</v>
      </c>
      <c r="D50" s="13" t="n">
        <v>98.4252145724349</v>
      </c>
      <c r="E50" s="13" t="n">
        <v>84.1638332880657</v>
      </c>
      <c r="F50" s="13" t="n">
        <v>135.375986462046</v>
      </c>
      <c r="G50" s="13" t="n">
        <v>101.915829182109</v>
      </c>
    </row>
    <row r="51" customFormat="false" ht="12.75" hidden="false" customHeight="false" outlineLevel="0" collapsed="false">
      <c r="A51" s="12" t="n">
        <v>34243</v>
      </c>
      <c r="B51" s="13" t="n">
        <v>117.743404232874</v>
      </c>
      <c r="C51" s="13" t="n">
        <v>71.6564094286554</v>
      </c>
      <c r="D51" s="13" t="n">
        <v>104.148353044129</v>
      </c>
      <c r="E51" s="13" t="n">
        <v>83.5456174726111</v>
      </c>
      <c r="F51" s="13" t="n">
        <v>146.018752693339</v>
      </c>
      <c r="G51" s="13" t="n">
        <v>103.523843488036</v>
      </c>
    </row>
    <row r="52" customFormat="false" ht="12.75" hidden="false" customHeight="false" outlineLevel="0" collapsed="false">
      <c r="A52" s="12" t="n">
        <v>34274</v>
      </c>
      <c r="B52" s="13" t="n">
        <v>116.749752921088</v>
      </c>
      <c r="C52" s="13" t="n">
        <v>72.1019765724569</v>
      </c>
      <c r="D52" s="13" t="n">
        <v>113.159188255115</v>
      </c>
      <c r="E52" s="13" t="n">
        <v>90.2255769113604</v>
      </c>
      <c r="F52" s="13" t="n">
        <v>143.606392347579</v>
      </c>
      <c r="G52" s="13" t="n">
        <v>106.470885672014</v>
      </c>
    </row>
    <row r="53" customFormat="false" ht="12.75" hidden="false" customHeight="false" outlineLevel="0" collapsed="false">
      <c r="A53" s="12" t="n">
        <v>34304</v>
      </c>
      <c r="B53" s="13" t="n">
        <v>111.694067658763</v>
      </c>
      <c r="C53" s="13" t="n">
        <v>73.1310901614847</v>
      </c>
      <c r="D53" s="13" t="n">
        <v>116.479389982468</v>
      </c>
      <c r="E53" s="13" t="n">
        <v>101.921482876945</v>
      </c>
      <c r="F53" s="13" t="n">
        <v>149.282534337602</v>
      </c>
      <c r="G53" s="13" t="n">
        <v>107.854366571213</v>
      </c>
    </row>
    <row r="54" customFormat="false" ht="12.75" hidden="false" customHeight="false" outlineLevel="0" collapsed="false">
      <c r="A54" s="12" t="n">
        <v>34335</v>
      </c>
      <c r="B54" s="13" t="n">
        <v>112.878739796498</v>
      </c>
      <c r="C54" s="13" t="n">
        <v>79.3903582925354</v>
      </c>
      <c r="D54" s="13" t="n">
        <v>115.905047140139</v>
      </c>
      <c r="E54" s="13" t="n">
        <v>102.769374256525</v>
      </c>
      <c r="F54" s="13" t="n">
        <v>146.16065624309</v>
      </c>
      <c r="G54" s="13" t="n">
        <v>109.054184964155</v>
      </c>
    </row>
    <row r="55" customFormat="false" ht="12.75" hidden="false" customHeight="false" outlineLevel="0" collapsed="false">
      <c r="A55" s="12" t="n">
        <v>34366</v>
      </c>
      <c r="B55" s="13" t="n">
        <v>113.424655345908</v>
      </c>
      <c r="C55" s="13" t="n">
        <v>79.2979602434518</v>
      </c>
      <c r="D55" s="13" t="n">
        <v>113.256083024219</v>
      </c>
      <c r="E55" s="13" t="n">
        <v>97.630097581299</v>
      </c>
      <c r="F55" s="13" t="n">
        <v>153.539640830119</v>
      </c>
      <c r="G55" s="13" t="n">
        <v>108.313748741553</v>
      </c>
    </row>
    <row r="56" customFormat="false" ht="12.75" hidden="false" customHeight="false" outlineLevel="0" collapsed="false">
      <c r="A56" s="12" t="n">
        <v>34394</v>
      </c>
      <c r="B56" s="13" t="n">
        <v>112.109052860902</v>
      </c>
      <c r="C56" s="13" t="n">
        <v>80.1693741851913</v>
      </c>
      <c r="D56" s="13" t="n">
        <v>108.579846356741</v>
      </c>
      <c r="E56" s="13" t="n">
        <v>98.8028894699497</v>
      </c>
      <c r="F56" s="13" t="n">
        <v>166.594767407172</v>
      </c>
      <c r="G56" s="13" t="n">
        <v>107.841400877055</v>
      </c>
    </row>
    <row r="57" customFormat="false" ht="12.75" hidden="false" customHeight="false" outlineLevel="0" collapsed="false">
      <c r="A57" s="12" t="n">
        <v>34425</v>
      </c>
      <c r="B57" s="13" t="n">
        <v>111.315306867925</v>
      </c>
      <c r="C57" s="13" t="n">
        <v>73.4037515200873</v>
      </c>
      <c r="D57" s="13" t="n">
        <v>105.748669195941</v>
      </c>
      <c r="E57" s="13" t="n">
        <v>101.701944484736</v>
      </c>
      <c r="F57" s="13" t="n">
        <v>156.23580827538</v>
      </c>
      <c r="G57" s="13" t="n">
        <v>105.326645968325</v>
      </c>
    </row>
    <row r="58" customFormat="false" ht="12.75" hidden="false" customHeight="false" outlineLevel="0" collapsed="false">
      <c r="A58" s="12" t="n">
        <v>34455</v>
      </c>
      <c r="B58" s="13" t="n">
        <v>117.654947219984</v>
      </c>
      <c r="C58" s="13" t="n">
        <v>73.4037515200873</v>
      </c>
      <c r="D58" s="13" t="n">
        <v>104.34374931746</v>
      </c>
      <c r="E58" s="13" t="n">
        <v>107.172595915874</v>
      </c>
      <c r="F58" s="13" t="n">
        <v>164.324310611163</v>
      </c>
      <c r="G58" s="13" t="n">
        <v>108.504682615713</v>
      </c>
    </row>
    <row r="59" customFormat="false" ht="12.75" hidden="false" customHeight="false" outlineLevel="0" collapsed="false">
      <c r="A59" s="12" t="n">
        <v>34486</v>
      </c>
      <c r="B59" s="13" t="n">
        <v>114.517832824125</v>
      </c>
      <c r="C59" s="13" t="n">
        <v>78.0121648528494</v>
      </c>
      <c r="D59" s="13" t="n">
        <v>101.551896176343</v>
      </c>
      <c r="E59" s="13" t="n">
        <v>107.848464276773</v>
      </c>
      <c r="F59" s="13" t="n">
        <v>170.99377744944</v>
      </c>
      <c r="G59" s="13" t="n">
        <v>108.006904134012</v>
      </c>
    </row>
    <row r="60" customFormat="false" ht="12.75" hidden="false" customHeight="false" outlineLevel="0" collapsed="false">
      <c r="A60" s="12" t="n">
        <v>34516</v>
      </c>
      <c r="B60" s="13" t="n">
        <v>114.671756353499</v>
      </c>
      <c r="C60" s="13" t="n">
        <v>78.7484769651639</v>
      </c>
      <c r="D60" s="13" t="n">
        <v>94.477809428697</v>
      </c>
      <c r="E60" s="13" t="n">
        <v>105.780908302879</v>
      </c>
      <c r="F60" s="13" t="n">
        <v>167.020478056424</v>
      </c>
      <c r="G60" s="13" t="n">
        <v>105.68466319937</v>
      </c>
    </row>
    <row r="61" customFormat="false" ht="12.75" hidden="false" customHeight="false" outlineLevel="0" collapsed="false">
      <c r="A61" s="12" t="n">
        <v>34547</v>
      </c>
      <c r="B61" s="13" t="n">
        <v>117.217642225794</v>
      </c>
      <c r="C61" s="13" t="n">
        <v>80.408769568314</v>
      </c>
      <c r="D61" s="13" t="n">
        <v>96.6192227139101</v>
      </c>
      <c r="E61" s="13" t="n">
        <v>114.606251732421</v>
      </c>
      <c r="F61" s="13" t="n">
        <v>171.703295198193</v>
      </c>
      <c r="G61" s="13" t="n">
        <v>109.015564372652</v>
      </c>
    </row>
    <row r="62" customFormat="false" ht="12.75" hidden="false" customHeight="false" outlineLevel="0" collapsed="false">
      <c r="A62" s="12" t="n">
        <v>34578</v>
      </c>
      <c r="B62" s="13" t="n">
        <v>117.052375328029</v>
      </c>
      <c r="C62" s="13" t="n">
        <v>86.6122028700082</v>
      </c>
      <c r="D62" s="13" t="n">
        <v>101.51419483688</v>
      </c>
      <c r="E62" s="13" t="n">
        <v>125.839823477494</v>
      </c>
      <c r="F62" s="13" t="n">
        <v>178.656569135971</v>
      </c>
      <c r="G62" s="13" t="n">
        <v>113.418719345387</v>
      </c>
    </row>
    <row r="63" customFormat="false" ht="12.75" hidden="false" customHeight="false" outlineLevel="0" collapsed="false">
      <c r="A63" s="12" t="n">
        <v>34608</v>
      </c>
      <c r="B63" s="13" t="n">
        <v>116.924544277598</v>
      </c>
      <c r="C63" s="13" t="n">
        <v>90.3475655250776</v>
      </c>
      <c r="D63" s="13" t="n">
        <v>103.696116376977</v>
      </c>
      <c r="E63" s="13" t="n">
        <v>123.443275247763</v>
      </c>
      <c r="F63" s="13" t="n">
        <v>180.92702593198</v>
      </c>
      <c r="G63" s="13" t="n">
        <v>114.417108188546</v>
      </c>
    </row>
    <row r="64" customFormat="false" ht="12.75" hidden="false" customHeight="false" outlineLevel="0" collapsed="false">
      <c r="A64" s="12" t="n">
        <v>34639</v>
      </c>
      <c r="B64" s="13" t="n">
        <v>119.019262001589</v>
      </c>
      <c r="C64" s="13" t="n">
        <v>92.1955265067489</v>
      </c>
      <c r="D64" s="13" t="n">
        <v>102.639581267965</v>
      </c>
      <c r="E64" s="13" t="n">
        <v>137.515505120063</v>
      </c>
      <c r="F64" s="13" t="n">
        <v>197.813548352298</v>
      </c>
      <c r="G64" s="13" t="n">
        <v>118.377884704533</v>
      </c>
    </row>
    <row r="65" customFormat="false" ht="12.75" hidden="false" customHeight="false" outlineLevel="0" collapsed="false">
      <c r="A65" s="12" t="n">
        <v>34669</v>
      </c>
      <c r="B65" s="13" t="n">
        <v>113.318170146151</v>
      </c>
      <c r="C65" s="13" t="n">
        <v>95.4853220180169</v>
      </c>
      <c r="D65" s="13" t="n">
        <v>105.336690286179</v>
      </c>
      <c r="E65" s="13" t="n">
        <v>138.153567324949</v>
      </c>
      <c r="F65" s="13" t="n">
        <v>208.17250748409</v>
      </c>
      <c r="G65" s="13" t="n">
        <v>118.519069502286</v>
      </c>
    </row>
    <row r="66" customFormat="false" ht="12.75" hidden="false" customHeight="false" outlineLevel="0" collapsed="false">
      <c r="A66" s="12" t="n">
        <v>34700</v>
      </c>
      <c r="B66" s="13" t="n">
        <v>111.402630471873</v>
      </c>
      <c r="C66" s="13" t="n">
        <v>102.982934983816</v>
      </c>
      <c r="D66" s="13" t="n">
        <v>105.775984347548</v>
      </c>
      <c r="E66" s="13" t="n">
        <v>129.819081794157</v>
      </c>
      <c r="F66" s="13" t="n">
        <v>209.449639431845</v>
      </c>
      <c r="G66" s="13" t="n">
        <v>118.14206700269</v>
      </c>
    </row>
    <row r="67" customFormat="false" ht="12.75" hidden="false" customHeight="false" outlineLevel="0" collapsed="false">
      <c r="A67" s="12" t="n">
        <v>34731</v>
      </c>
      <c r="B67" s="13" t="n">
        <v>118.803373597705</v>
      </c>
      <c r="C67" s="13" t="n">
        <v>106.249985967514</v>
      </c>
      <c r="D67" s="13" t="n">
        <v>104.945218066105</v>
      </c>
      <c r="E67" s="13" t="n">
        <v>128.85578020781</v>
      </c>
      <c r="F67" s="13" t="n">
        <v>204.483015190575</v>
      </c>
      <c r="G67" s="13" t="n">
        <v>120.539656153418</v>
      </c>
    </row>
    <row r="68" customFormat="false" ht="12.75" hidden="false" customHeight="false" outlineLevel="0" collapsed="false">
      <c r="A68" s="12" t="n">
        <v>34759</v>
      </c>
      <c r="B68" s="13" t="n">
        <v>120.998012083929</v>
      </c>
      <c r="C68" s="13" t="n">
        <v>107.248024313991</v>
      </c>
      <c r="D68" s="13" t="n">
        <v>104.308816268383</v>
      </c>
      <c r="E68" s="13" t="n">
        <v>130.838630367356</v>
      </c>
      <c r="F68" s="13" t="n">
        <v>207.037279086085</v>
      </c>
      <c r="G68" s="13" t="n">
        <v>121.76130370279</v>
      </c>
    </row>
    <row r="69" customFormat="false" ht="12.75" hidden="false" customHeight="false" outlineLevel="0" collapsed="false">
      <c r="A69" s="12" t="n">
        <v>34790</v>
      </c>
      <c r="B69" s="13" t="n">
        <v>117.242841004369</v>
      </c>
      <c r="C69" s="13" t="n">
        <v>106.276427464551</v>
      </c>
      <c r="D69" s="13" t="n">
        <v>105.237084975519</v>
      </c>
      <c r="E69" s="13" t="n">
        <v>121.520617918108</v>
      </c>
      <c r="F69" s="13" t="n">
        <v>194.407863158284</v>
      </c>
      <c r="G69" s="13" t="n">
        <v>118.316231234238</v>
      </c>
    </row>
    <row r="70" customFormat="false" ht="12.75" hidden="false" customHeight="false" outlineLevel="0" collapsed="false">
      <c r="A70" s="12" t="n">
        <v>34820</v>
      </c>
      <c r="B70" s="13" t="n">
        <v>115.813858429456</v>
      </c>
      <c r="C70" s="13" t="n">
        <v>106.548429093399</v>
      </c>
      <c r="D70" s="13" t="n">
        <v>109.630821218779</v>
      </c>
      <c r="E70" s="13" t="n">
        <v>119.462086052017</v>
      </c>
      <c r="F70" s="13" t="n">
        <v>191.853599262774</v>
      </c>
      <c r="G70" s="13" t="n">
        <v>118.582374505223</v>
      </c>
    </row>
    <row r="71" customFormat="false" ht="12.75" hidden="false" customHeight="false" outlineLevel="0" collapsed="false">
      <c r="A71" s="12" t="n">
        <v>34851</v>
      </c>
      <c r="B71" s="13" t="n">
        <v>113.011503888</v>
      </c>
      <c r="C71" s="13" t="n">
        <v>106.548429093399</v>
      </c>
      <c r="D71" s="13" t="n">
        <v>116.736282881088</v>
      </c>
      <c r="E71" s="13" t="n">
        <v>124.838167788987</v>
      </c>
      <c r="F71" s="13" t="n">
        <v>198.948776750303</v>
      </c>
      <c r="G71" s="13" t="n">
        <v>120.810523447212</v>
      </c>
    </row>
    <row r="72" customFormat="false" ht="12.75" hidden="false" customHeight="false" outlineLevel="0" collapsed="false">
      <c r="A72" s="12" t="n">
        <v>34881</v>
      </c>
      <c r="B72" s="13" t="n">
        <v>119.19202059538</v>
      </c>
      <c r="C72" s="13" t="n">
        <v>112.732757649285</v>
      </c>
      <c r="D72" s="13" t="n">
        <v>124.895309921357</v>
      </c>
      <c r="E72" s="13" t="n">
        <v>129.900668435133</v>
      </c>
      <c r="F72" s="13" t="n">
        <v>192.846924111028</v>
      </c>
      <c r="G72" s="13" t="n">
        <v>126.484623357003</v>
      </c>
    </row>
    <row r="73" customFormat="false" ht="12.75" hidden="false" customHeight="false" outlineLevel="0" collapsed="false">
      <c r="A73" s="12" t="n">
        <v>34912</v>
      </c>
      <c r="B73" s="13" t="n">
        <v>118.36473366436</v>
      </c>
      <c r="C73" s="13" t="n">
        <v>112.720549543898</v>
      </c>
      <c r="D73" s="13" t="n">
        <v>122.335485617474</v>
      </c>
      <c r="E73" s="13" t="n">
        <v>124.897932218679</v>
      </c>
      <c r="F73" s="13" t="n">
        <v>184.190807576243</v>
      </c>
      <c r="G73" s="13" t="n">
        <v>124.168004626961</v>
      </c>
    </row>
    <row r="74" customFormat="false" ht="12.75" hidden="false" customHeight="false" outlineLevel="0" collapsed="false">
      <c r="A74" s="12" t="n">
        <v>34943</v>
      </c>
      <c r="B74" s="13" t="n">
        <v>123.126304624318</v>
      </c>
      <c r="C74" s="13" t="n">
        <v>112.791327381817</v>
      </c>
      <c r="D74" s="13" t="n">
        <v>128.045681319023</v>
      </c>
      <c r="E74" s="13" t="n">
        <v>120.31917036587</v>
      </c>
      <c r="F74" s="13" t="n">
        <v>165.885249658419</v>
      </c>
      <c r="G74" s="13" t="n">
        <v>125.414623532703</v>
      </c>
    </row>
    <row r="75" customFormat="false" ht="12.75" hidden="false" customHeight="false" outlineLevel="0" collapsed="false">
      <c r="A75" s="12" t="n">
        <v>34973</v>
      </c>
      <c r="B75" s="13" t="n">
        <v>124.866677503498</v>
      </c>
      <c r="C75" s="13" t="n">
        <v>113.884597295646</v>
      </c>
      <c r="D75" s="13" t="n">
        <v>135.604944275474</v>
      </c>
      <c r="E75" s="13" t="n">
        <v>125.75283636873</v>
      </c>
      <c r="F75" s="13" t="n">
        <v>168.013802904678</v>
      </c>
      <c r="G75" s="13" t="n">
        <v>129.176665849467</v>
      </c>
    </row>
    <row r="76" customFormat="false" ht="12.75" hidden="false" customHeight="false" outlineLevel="0" collapsed="false">
      <c r="A76" s="12" t="n">
        <v>35004</v>
      </c>
      <c r="B76" s="13" t="n">
        <v>121.504367689022</v>
      </c>
      <c r="C76" s="13" t="n">
        <v>113.884597295646</v>
      </c>
      <c r="D76" s="13" t="n">
        <v>135.758443437181</v>
      </c>
      <c r="E76" s="13" t="n">
        <v>124.534712840966</v>
      </c>
      <c r="F76" s="13" t="n">
        <v>170.000452601186</v>
      </c>
      <c r="G76" s="13" t="n">
        <v>128.02155270867</v>
      </c>
    </row>
    <row r="77" customFormat="false" ht="12.75" hidden="false" customHeight="false" outlineLevel="0" collapsed="false">
      <c r="A77" s="12" t="n">
        <v>35034</v>
      </c>
      <c r="B77" s="13" t="n">
        <v>116.922989778705</v>
      </c>
      <c r="C77" s="13" t="n">
        <v>113.393418678071</v>
      </c>
      <c r="D77" s="13" t="n">
        <v>139.130431011144</v>
      </c>
      <c r="E77" s="13" t="n">
        <v>119.155845550774</v>
      </c>
      <c r="F77" s="13" t="n">
        <v>174.683269742955</v>
      </c>
      <c r="G77" s="13" t="n">
        <v>126.839518916383</v>
      </c>
    </row>
    <row r="78" customFormat="false" ht="12.75" hidden="false" customHeight="false" outlineLevel="0" collapsed="false">
      <c r="A78" s="12" t="n">
        <v>35065</v>
      </c>
      <c r="B78" s="13" t="n">
        <v>124.078689003429</v>
      </c>
      <c r="C78" s="13" t="n">
        <v>113.268338741931</v>
      </c>
      <c r="D78" s="13" t="n">
        <v>140.137285257749</v>
      </c>
      <c r="E78" s="13" t="n">
        <v>112.309294999878</v>
      </c>
      <c r="F78" s="13" t="n">
        <v>177.805147837467</v>
      </c>
      <c r="G78" s="13" t="n">
        <v>128.832249670028</v>
      </c>
    </row>
    <row r="79" customFormat="false" ht="12.75" hidden="false" customHeight="false" outlineLevel="0" collapsed="false">
      <c r="A79" s="12" t="n">
        <v>35096</v>
      </c>
      <c r="B79" s="13" t="n">
        <v>123.228276181115</v>
      </c>
      <c r="C79" s="13" t="n">
        <v>113.025986296372</v>
      </c>
      <c r="D79" s="13" t="n">
        <v>143.826179671476</v>
      </c>
      <c r="E79" s="13" t="n">
        <v>108.815836893525</v>
      </c>
      <c r="F79" s="13" t="n">
        <v>181.778447230483</v>
      </c>
      <c r="G79" s="13" t="n">
        <v>129.289306105974</v>
      </c>
    </row>
    <row r="80" customFormat="false" ht="12.75" hidden="false" customHeight="false" outlineLevel="0" collapsed="false">
      <c r="A80" s="12" t="n">
        <v>35125</v>
      </c>
      <c r="B80" s="13" t="n">
        <v>126.756823219557</v>
      </c>
      <c r="C80" s="13" t="n">
        <v>111.485725489521</v>
      </c>
      <c r="D80" s="13" t="n">
        <v>146.25412907168</v>
      </c>
      <c r="E80" s="13" t="n">
        <v>107.740670276997</v>
      </c>
      <c r="F80" s="13" t="n">
        <v>183.197482727989</v>
      </c>
      <c r="G80" s="13" t="n">
        <v>130.865363687705</v>
      </c>
    </row>
    <row r="81" customFormat="false" ht="12.75" hidden="false" customHeight="false" outlineLevel="0" collapsed="false">
      <c r="A81" s="12" t="n">
        <v>35156</v>
      </c>
      <c r="B81" s="13" t="n">
        <v>124.692074268135</v>
      </c>
      <c r="C81" s="13" t="n">
        <v>111.271447296924</v>
      </c>
      <c r="D81" s="13" t="n">
        <v>160.148323063117</v>
      </c>
      <c r="E81" s="13" t="n">
        <v>116.168735034413</v>
      </c>
      <c r="F81" s="13" t="n">
        <v>170.000452601186</v>
      </c>
      <c r="G81" s="13" t="n">
        <v>134.124983821389</v>
      </c>
    </row>
    <row r="82" customFormat="false" ht="12.75" hidden="false" customHeight="false" outlineLevel="0" collapsed="false">
      <c r="A82" s="12" t="n">
        <v>35186</v>
      </c>
      <c r="B82" s="13" t="n">
        <v>130.669844259067</v>
      </c>
      <c r="C82" s="13" t="n">
        <v>108.539133226799</v>
      </c>
      <c r="D82" s="13" t="n">
        <v>167.668594238564</v>
      </c>
      <c r="E82" s="13" t="n">
        <v>116.589542534197</v>
      </c>
      <c r="F82" s="13" t="n">
        <v>161.628143165902</v>
      </c>
      <c r="G82" s="13" t="n">
        <v>137.23944905461</v>
      </c>
    </row>
    <row r="83" customFormat="false" ht="12.75" hidden="false" customHeight="false" outlineLevel="0" collapsed="false">
      <c r="A83" s="12" t="n">
        <v>35217</v>
      </c>
      <c r="B83" s="13" t="n">
        <v>130.025538341524</v>
      </c>
      <c r="C83" s="13" t="n">
        <v>108.783052008237</v>
      </c>
      <c r="D83" s="13" t="n">
        <v>158.543187636693</v>
      </c>
      <c r="E83" s="13" t="n">
        <v>110.206738638806</v>
      </c>
      <c r="F83" s="13" t="n">
        <v>172.696620046447</v>
      </c>
      <c r="G83" s="13" t="n">
        <v>134.474415008533</v>
      </c>
    </row>
    <row r="84" customFormat="false" ht="12.75" hidden="false" customHeight="false" outlineLevel="0" collapsed="false">
      <c r="A84" s="12" t="n">
        <v>35247</v>
      </c>
      <c r="B84" s="13" t="n">
        <v>129.736886395223</v>
      </c>
      <c r="C84" s="13" t="n">
        <v>109.035337972213</v>
      </c>
      <c r="D84" s="13" t="n">
        <v>153.074418976157</v>
      </c>
      <c r="E84" s="13" t="n">
        <v>106.526749170937</v>
      </c>
      <c r="F84" s="13" t="n">
        <v>181.778447230483</v>
      </c>
      <c r="G84" s="13" t="n">
        <v>133.066119989681</v>
      </c>
    </row>
    <row r="85" customFormat="false" ht="12.75" hidden="false" customHeight="false" outlineLevel="0" collapsed="false">
      <c r="A85" s="12" t="n">
        <v>35278</v>
      </c>
      <c r="B85" s="13" t="n">
        <v>133.96579638669</v>
      </c>
      <c r="C85" s="13" t="n">
        <v>108.23497903628</v>
      </c>
      <c r="D85" s="13" t="n">
        <v>144.682753877213</v>
      </c>
      <c r="E85" s="13" t="n">
        <v>110.770453871057</v>
      </c>
      <c r="F85" s="13" t="n">
        <v>175.534691041458</v>
      </c>
      <c r="G85" s="13" t="n">
        <v>132.273631454454</v>
      </c>
    </row>
    <row r="86" customFormat="false" ht="12.75" hidden="false" customHeight="false" outlineLevel="0" collapsed="false">
      <c r="A86" s="12" t="n">
        <v>35309</v>
      </c>
      <c r="B86" s="13" t="n">
        <v>133.31770232831</v>
      </c>
      <c r="C86" s="13" t="n">
        <v>107.600038056116</v>
      </c>
      <c r="D86" s="13" t="n">
        <v>126.286501066077</v>
      </c>
      <c r="E86" s="13" t="n">
        <v>114.124774726182</v>
      </c>
      <c r="F86" s="13" t="n">
        <v>169.149031302682</v>
      </c>
      <c r="G86" s="13" t="n">
        <v>126.96402191788</v>
      </c>
    </row>
    <row r="87" customFormat="false" ht="12.75" hidden="false" customHeight="false" outlineLevel="0" collapsed="false">
      <c r="A87" s="12" t="n">
        <v>35339</v>
      </c>
      <c r="B87" s="13" t="n">
        <v>130.041645499695</v>
      </c>
      <c r="C87" s="13" t="n">
        <v>108.539133226799</v>
      </c>
      <c r="D87" s="13" t="n">
        <v>119.764007532444</v>
      </c>
      <c r="E87" s="13" t="n">
        <v>109.646927374663</v>
      </c>
      <c r="F87" s="13" t="n">
        <v>157.796747322637</v>
      </c>
      <c r="G87" s="13" t="n">
        <v>122.761028182114</v>
      </c>
    </row>
    <row r="88" customFormat="false" ht="12.75" hidden="false" customHeight="false" outlineLevel="0" collapsed="false">
      <c r="A88" s="12" t="n">
        <v>35370</v>
      </c>
      <c r="B88" s="13" t="n">
        <v>127.86597007195</v>
      </c>
      <c r="C88" s="13" t="n">
        <v>106.326925692777</v>
      </c>
      <c r="D88" s="13" t="n">
        <v>113.949857779494</v>
      </c>
      <c r="E88" s="13" t="n">
        <v>110.639865864148</v>
      </c>
      <c r="F88" s="13" t="n">
        <v>152.120605332614</v>
      </c>
      <c r="G88" s="13" t="n">
        <v>119.788021363484</v>
      </c>
    </row>
    <row r="89" customFormat="false" ht="12.75" hidden="false" customHeight="false" outlineLevel="0" collapsed="false">
      <c r="A89" s="12" t="n">
        <v>35400</v>
      </c>
      <c r="B89" s="13" t="n">
        <v>126.621326270961</v>
      </c>
      <c r="C89" s="13" t="n">
        <v>106.591221424814</v>
      </c>
      <c r="D89" s="13" t="n">
        <v>114.415235909493</v>
      </c>
      <c r="E89" s="13" t="n">
        <v>111.028497932124</v>
      </c>
      <c r="F89" s="13" t="n">
        <v>152.404412432115</v>
      </c>
      <c r="G89" s="13" t="n">
        <v>119.601929410849</v>
      </c>
    </row>
    <row r="90" customFormat="false" ht="12.75" hidden="false" customHeight="false" outlineLevel="0" collapsed="false">
      <c r="A90" s="12" t="n">
        <v>35431</v>
      </c>
      <c r="B90" s="13" t="n">
        <v>121.59941195243</v>
      </c>
      <c r="C90" s="13" t="n">
        <v>106.800400988278</v>
      </c>
      <c r="D90" s="13" t="n">
        <v>114.570999812822</v>
      </c>
      <c r="E90" s="13" t="n">
        <v>112.49027559176</v>
      </c>
      <c r="F90" s="13" t="n">
        <v>151.694894683362</v>
      </c>
      <c r="G90" s="13" t="n">
        <v>118.091255026816</v>
      </c>
    </row>
    <row r="91" customFormat="false" ht="12.75" hidden="false" customHeight="false" outlineLevel="0" collapsed="false">
      <c r="A91" s="12" t="n">
        <v>35462</v>
      </c>
      <c r="B91" s="13" t="n">
        <v>125.090409032697</v>
      </c>
      <c r="C91" s="13" t="n">
        <v>105.717740481337</v>
      </c>
      <c r="D91" s="13" t="n">
        <v>115.459404587823</v>
      </c>
      <c r="E91" s="13" t="n">
        <v>113.334513353582</v>
      </c>
      <c r="F91" s="13" t="n">
        <v>153.397737280369</v>
      </c>
      <c r="G91" s="13" t="n">
        <v>119.605421115561</v>
      </c>
    </row>
    <row r="92" customFormat="false" ht="12.75" hidden="false" customHeight="false" outlineLevel="0" collapsed="false">
      <c r="A92" s="12" t="n">
        <v>35490</v>
      </c>
      <c r="B92" s="13" t="n">
        <v>129.972736812367</v>
      </c>
      <c r="C92" s="13" t="n">
        <v>105.348574525514</v>
      </c>
      <c r="D92" s="13" t="n">
        <v>118.901233008161</v>
      </c>
      <c r="E92" s="13" t="n">
        <v>111.415434637511</v>
      </c>
      <c r="F92" s="13" t="n">
        <v>157.654843772886</v>
      </c>
      <c r="G92" s="13" t="n">
        <v>122.208229646962</v>
      </c>
    </row>
    <row r="93" customFormat="false" ht="12.75" hidden="false" customHeight="false" outlineLevel="0" collapsed="false">
      <c r="A93" s="12" t="n">
        <v>35521</v>
      </c>
      <c r="B93" s="13" t="n">
        <v>129.840371150469</v>
      </c>
      <c r="C93" s="13" t="n">
        <v>103.907729708947</v>
      </c>
      <c r="D93" s="13" t="n">
        <v>119.077012281498</v>
      </c>
      <c r="E93" s="13" t="n">
        <v>111.934888339144</v>
      </c>
      <c r="F93" s="13" t="n">
        <v>160.351011218147</v>
      </c>
      <c r="G93" s="13" t="n">
        <v>122.236388485062</v>
      </c>
    </row>
    <row r="94" customFormat="false" ht="12.75" hidden="false" customHeight="false" outlineLevel="0" collapsed="false">
      <c r="A94" s="12" t="n">
        <v>35551</v>
      </c>
      <c r="B94" s="13" t="n">
        <v>131.629738398483</v>
      </c>
      <c r="C94" s="13" t="n">
        <v>104.255474067571</v>
      </c>
      <c r="D94" s="13" t="n">
        <v>115.567510539813</v>
      </c>
      <c r="E94" s="13" t="n">
        <v>112.6363309755</v>
      </c>
      <c r="F94" s="13" t="n">
        <v>158.080554422138</v>
      </c>
      <c r="G94" s="13" t="n">
        <v>121.89918450831</v>
      </c>
    </row>
    <row r="95" customFormat="false" ht="12.75" hidden="false" customHeight="false" outlineLevel="0" collapsed="false">
      <c r="A95" s="12" t="n">
        <v>35582</v>
      </c>
      <c r="B95" s="13" t="n">
        <v>125.691411448283</v>
      </c>
      <c r="C95" s="13" t="n">
        <v>103.588151532366</v>
      </c>
      <c r="D95" s="13" t="n">
        <v>109.365593692827</v>
      </c>
      <c r="E95" s="13" t="n">
        <v>109.634737273134</v>
      </c>
      <c r="F95" s="13" t="n">
        <v>162.195757364904</v>
      </c>
      <c r="G95" s="13" t="n">
        <v>117.913828583978</v>
      </c>
    </row>
    <row r="96" customFormat="false" ht="12.75" hidden="false" customHeight="false" outlineLevel="0" collapsed="false">
      <c r="A96" s="12" t="n">
        <v>35612</v>
      </c>
      <c r="B96" s="13" t="n">
        <v>123.842334888247</v>
      </c>
      <c r="C96" s="13" t="n">
        <v>102.649945211372</v>
      </c>
      <c r="D96" s="13" t="n">
        <v>104.811655247322</v>
      </c>
      <c r="E96" s="13" t="n">
        <v>104.847849045411</v>
      </c>
      <c r="F96" s="13" t="n">
        <v>159.215782820142</v>
      </c>
      <c r="G96" s="13" t="n">
        <v>114.985843288883</v>
      </c>
    </row>
    <row r="97" customFormat="false" ht="12.75" hidden="false" customHeight="false" outlineLevel="0" collapsed="false">
      <c r="A97" s="12" t="n">
        <v>35643</v>
      </c>
      <c r="B97" s="13" t="n">
        <v>123.041131721147</v>
      </c>
      <c r="C97" s="13" t="n">
        <v>102.415734104491</v>
      </c>
      <c r="D97" s="13" t="n">
        <v>110.356823590934</v>
      </c>
      <c r="E97" s="13" t="n">
        <v>104.671019538607</v>
      </c>
      <c r="F97" s="13" t="n">
        <v>166.02715320817</v>
      </c>
      <c r="G97" s="13" t="n">
        <v>116.639417132974</v>
      </c>
    </row>
    <row r="98" customFormat="false" ht="12.75" hidden="false" customHeight="false" outlineLevel="0" collapsed="false">
      <c r="A98" s="12" t="n">
        <v>35674</v>
      </c>
      <c r="B98" s="13" t="n">
        <v>120.300600470602</v>
      </c>
      <c r="C98" s="13" t="n">
        <v>104.358741964364</v>
      </c>
      <c r="D98" s="13" t="n">
        <v>109.562456812177</v>
      </c>
      <c r="E98" s="13" t="n">
        <v>108.666842914747</v>
      </c>
      <c r="F98" s="13" t="n">
        <v>160.776721867399</v>
      </c>
      <c r="G98" s="13" t="n">
        <v>115.985130494217</v>
      </c>
    </row>
    <row r="99" customFormat="false" ht="12.75" hidden="false" customHeight="false" outlineLevel="0" collapsed="false">
      <c r="A99" s="12" t="n">
        <v>35704</v>
      </c>
      <c r="B99" s="13" t="n">
        <v>118.837763741459</v>
      </c>
      <c r="C99" s="13" t="n">
        <v>107.149414598793</v>
      </c>
      <c r="D99" s="13" t="n">
        <v>110.776930885725</v>
      </c>
      <c r="E99" s="13" t="n">
        <v>116.882965698656</v>
      </c>
      <c r="F99" s="13" t="n">
        <v>161.911950265403</v>
      </c>
      <c r="G99" s="13" t="n">
        <v>117.519880781591</v>
      </c>
    </row>
    <row r="100" customFormat="false" ht="12.75" hidden="false" customHeight="false" outlineLevel="0" collapsed="false">
      <c r="A100" s="12" t="n">
        <v>35735</v>
      </c>
      <c r="B100" s="13" t="n">
        <v>118.46253180458</v>
      </c>
      <c r="C100" s="13" t="n">
        <v>107.603425091177</v>
      </c>
      <c r="D100" s="13" t="n">
        <v>108.732256930872</v>
      </c>
      <c r="E100" s="13" t="n">
        <v>123.260333428733</v>
      </c>
      <c r="F100" s="13" t="n">
        <v>170.454543960388</v>
      </c>
      <c r="G100" s="13" t="n">
        <v>118.429833591864</v>
      </c>
    </row>
    <row r="101" customFormat="false" ht="12.75" hidden="false" customHeight="false" outlineLevel="0" collapsed="false">
      <c r="A101" s="12" t="n">
        <v>35765</v>
      </c>
      <c r="B101" s="13" t="n">
        <v>109.858151577082</v>
      </c>
      <c r="C101" s="13" t="n">
        <v>107.725840555637</v>
      </c>
      <c r="D101" s="13" t="n">
        <v>107.545557207456</v>
      </c>
      <c r="E101" s="13" t="n">
        <v>120.398737839439</v>
      </c>
      <c r="F101" s="13" t="n">
        <v>174.967076842456</v>
      </c>
      <c r="G101" s="13" t="n">
        <v>115.060670096872</v>
      </c>
    </row>
    <row r="102" customFormat="false" ht="12.75" hidden="false" customHeight="false" outlineLevel="0" collapsed="false">
      <c r="A102" s="12" t="n">
        <v>35796</v>
      </c>
      <c r="B102" s="13" t="n">
        <v>107.234873291553</v>
      </c>
      <c r="C102" s="13" t="n">
        <v>107.574133283454</v>
      </c>
      <c r="D102" s="13" t="n">
        <v>106.133005567798</v>
      </c>
      <c r="E102" s="13" t="n">
        <v>124.591432475038</v>
      </c>
      <c r="F102" s="13" t="n">
        <v>163.898599961911</v>
      </c>
      <c r="G102" s="13" t="n">
        <v>113.536473655975</v>
      </c>
    </row>
    <row r="103" customFormat="false" ht="12.75" hidden="false" customHeight="false" outlineLevel="0" collapsed="false">
      <c r="A103" s="12" t="n">
        <v>35827</v>
      </c>
      <c r="B103" s="13" t="n">
        <v>108.320118900109</v>
      </c>
      <c r="C103" s="13" t="n">
        <v>105.588577106854</v>
      </c>
      <c r="D103" s="13" t="n">
        <v>106.110475942282</v>
      </c>
      <c r="E103" s="13" t="n">
        <v>127.304484097736</v>
      </c>
      <c r="F103" s="13" t="n">
        <v>152.120605332614</v>
      </c>
      <c r="G103" s="13" t="n">
        <v>113.109158670264</v>
      </c>
    </row>
    <row r="104" customFormat="false" ht="12.75" hidden="false" customHeight="false" outlineLevel="0" collapsed="false">
      <c r="A104" s="12" t="n">
        <v>35855</v>
      </c>
      <c r="B104" s="13" t="n">
        <v>109.30048114033</v>
      </c>
      <c r="C104" s="13" t="n">
        <v>102.55422140476</v>
      </c>
      <c r="D104" s="13" t="n">
        <v>106.765492952149</v>
      </c>
      <c r="E104" s="13" t="n">
        <v>130.984476854702</v>
      </c>
      <c r="F104" s="13" t="n">
        <v>139.633092954563</v>
      </c>
      <c r="G104" s="13" t="n">
        <v>112.739223438703</v>
      </c>
    </row>
    <row r="105" customFormat="false" ht="12.75" hidden="false" customHeight="false" outlineLevel="0" collapsed="false">
      <c r="A105" s="12" t="n">
        <v>35886</v>
      </c>
      <c r="B105" s="13" t="n">
        <v>108.220819995907</v>
      </c>
      <c r="C105" s="13" t="n">
        <v>102.197903742837</v>
      </c>
      <c r="D105" s="13" t="n">
        <v>102.897982263071</v>
      </c>
      <c r="E105" s="13" t="n">
        <v>132.982490462266</v>
      </c>
      <c r="F105" s="13" t="n">
        <v>137.504539708305</v>
      </c>
      <c r="G105" s="13" t="n">
        <v>111.384388456839</v>
      </c>
    </row>
    <row r="106" customFormat="false" ht="12.75" hidden="false" customHeight="false" outlineLevel="0" collapsed="false">
      <c r="A106" s="12" t="n">
        <v>35916</v>
      </c>
      <c r="B106" s="13" t="n">
        <v>104.111375646059</v>
      </c>
      <c r="C106" s="13" t="n">
        <v>100.242213304588</v>
      </c>
      <c r="D106" s="13" t="n">
        <v>101.925141051764</v>
      </c>
      <c r="E106" s="13" t="n">
        <v>139.279774714004</v>
      </c>
      <c r="F106" s="13" t="n">
        <v>130.976976419778</v>
      </c>
      <c r="G106" s="13" t="n">
        <v>109.786477238847</v>
      </c>
    </row>
    <row r="107" customFormat="false" ht="12.75" hidden="false" customHeight="false" outlineLevel="0" collapsed="false">
      <c r="A107" s="12" t="n">
        <v>35947</v>
      </c>
      <c r="B107" s="13" t="n">
        <v>104.776276502153</v>
      </c>
      <c r="C107" s="13" t="n">
        <v>98.6652353847137</v>
      </c>
      <c r="D107" s="13" t="n">
        <v>100.109006833392</v>
      </c>
      <c r="E107" s="13" t="n">
        <v>129.183247993986</v>
      </c>
      <c r="F107" s="13" t="n">
        <v>114.941875297964</v>
      </c>
      <c r="G107" s="13" t="n">
        <v>106.674127295562</v>
      </c>
    </row>
    <row r="108" customFormat="false" ht="12.75" hidden="false" customHeight="false" outlineLevel="0" collapsed="false">
      <c r="A108" s="12" t="n">
        <v>35977</v>
      </c>
      <c r="B108" s="13" t="n">
        <v>100.801008547023</v>
      </c>
      <c r="C108" s="13" t="n">
        <v>98.5491794779866</v>
      </c>
      <c r="D108" s="13" t="n">
        <v>97.415229626773</v>
      </c>
      <c r="E108" s="13" t="n">
        <v>129.330268471829</v>
      </c>
      <c r="F108" s="13" t="n">
        <v>122.604666984495</v>
      </c>
      <c r="G108" s="13" t="n">
        <v>105.116598140452</v>
      </c>
    </row>
    <row r="109" customFormat="false" ht="12.75" hidden="false" customHeight="false" outlineLevel="0" collapsed="false">
      <c r="A109" s="12" t="n">
        <v>36008</v>
      </c>
      <c r="B109" s="13" t="n">
        <v>99.4815043532823</v>
      </c>
      <c r="C109" s="13" t="n">
        <v>98.7187124328978</v>
      </c>
      <c r="D109" s="13" t="n">
        <v>91.6897310131079</v>
      </c>
      <c r="E109" s="13" t="n">
        <v>128.207096243112</v>
      </c>
      <c r="F109" s="13" t="n">
        <v>120.334210188485</v>
      </c>
      <c r="G109" s="13" t="n">
        <v>102.810207800337</v>
      </c>
    </row>
    <row r="110" customFormat="false" ht="12.75" hidden="false" customHeight="false" outlineLevel="0" collapsed="false">
      <c r="A110" s="12" t="n">
        <v>36039</v>
      </c>
      <c r="B110" s="13" t="n">
        <v>99.2999660029321</v>
      </c>
      <c r="C110" s="13" t="n">
        <v>95.8904002784438</v>
      </c>
      <c r="D110" s="13" t="n">
        <v>91.4745287679922</v>
      </c>
      <c r="E110" s="13" t="n">
        <v>130.097114357421</v>
      </c>
      <c r="F110" s="13" t="n">
        <v>102.583366146959</v>
      </c>
      <c r="G110" s="13" t="n">
        <v>101.202176933827</v>
      </c>
    </row>
    <row r="111" customFormat="false" ht="12.75" hidden="false" customHeight="false" outlineLevel="0" collapsed="false">
      <c r="A111" s="12" t="n">
        <v>36069</v>
      </c>
      <c r="B111" s="13" t="n">
        <v>99.2973780802976</v>
      </c>
      <c r="C111" s="13" t="n">
        <v>92.9418145980694</v>
      </c>
      <c r="D111" s="13" t="n">
        <v>97.8943562688569</v>
      </c>
      <c r="E111" s="13" t="n">
        <v>130.066983224583</v>
      </c>
      <c r="F111" s="13" t="n">
        <v>105.898749082041</v>
      </c>
      <c r="G111" s="13" t="n">
        <v>102.6840423825</v>
      </c>
    </row>
    <row r="112" customFormat="false" ht="12.75" hidden="false" customHeight="false" outlineLevel="0" collapsed="false">
      <c r="A112" s="12" t="n">
        <v>36100</v>
      </c>
      <c r="B112" s="13" t="n">
        <v>98.0591784000892</v>
      </c>
      <c r="C112" s="13" t="n">
        <v>92.9418145980694</v>
      </c>
      <c r="D112" s="13" t="n">
        <v>98.7144917915143</v>
      </c>
      <c r="E112" s="13" t="n">
        <v>130.179421759108</v>
      </c>
      <c r="F112" s="13" t="n">
        <v>114.39453303464</v>
      </c>
      <c r="G112" s="13" t="n">
        <v>103.105225362976</v>
      </c>
    </row>
    <row r="113" customFormat="false" ht="12.75" hidden="false" customHeight="false" outlineLevel="0" collapsed="false">
      <c r="A113" s="12" t="n">
        <v>36130</v>
      </c>
      <c r="B113" s="13" t="n">
        <v>99.5404861595885</v>
      </c>
      <c r="C113" s="13" t="n">
        <v>93.0756961875245</v>
      </c>
      <c r="D113" s="13" t="n">
        <v>96.5694401146413</v>
      </c>
      <c r="E113" s="13" t="n">
        <v>126.687370791948</v>
      </c>
      <c r="F113" s="13" t="n">
        <v>114.612917068996</v>
      </c>
      <c r="G113" s="13" t="n">
        <v>102.581177684135</v>
      </c>
    </row>
    <row r="114" customFormat="false" ht="12.75" hidden="false" customHeight="false" outlineLevel="0" collapsed="false">
      <c r="A114" s="12" t="n">
        <v>36161</v>
      </c>
      <c r="B114" s="13" t="n">
        <v>97.6724200830088</v>
      </c>
      <c r="C114" s="13" t="n">
        <v>93.0400448220685</v>
      </c>
      <c r="D114" s="13" t="n">
        <v>97.0724750460885</v>
      </c>
      <c r="E114" s="13" t="n">
        <v>119.341647320705</v>
      </c>
      <c r="F114" s="13" t="n">
        <v>115.083778847714</v>
      </c>
      <c r="G114" s="13" t="n">
        <v>101.056854888883</v>
      </c>
    </row>
    <row r="115" customFormat="false" ht="12.75" hidden="false" customHeight="false" outlineLevel="0" collapsed="false">
      <c r="A115" s="12" t="n">
        <v>36192</v>
      </c>
      <c r="B115" s="13" t="n">
        <v>98.0898165234746</v>
      </c>
      <c r="C115" s="13" t="n">
        <v>91.8096722860407</v>
      </c>
      <c r="D115" s="13" t="n">
        <v>93.389163901492</v>
      </c>
      <c r="E115" s="13" t="n">
        <v>105.852649455025</v>
      </c>
      <c r="F115" s="13" t="n">
        <v>96.7782209298904</v>
      </c>
      <c r="G115" s="13" t="n">
        <v>96.7658379764146</v>
      </c>
    </row>
    <row r="116" customFormat="false" ht="12.75" hidden="false" customHeight="false" outlineLevel="0" collapsed="false">
      <c r="A116" s="12" t="n">
        <v>36220</v>
      </c>
      <c r="B116" s="13" t="n">
        <v>98.4271290255979</v>
      </c>
      <c r="C116" s="13" t="n">
        <v>90.7488327049241</v>
      </c>
      <c r="D116" s="13" t="n">
        <v>93.6895623631718</v>
      </c>
      <c r="E116" s="13" t="n">
        <v>96.5195287175977</v>
      </c>
      <c r="F116" s="13" t="n">
        <v>85.4259369498446</v>
      </c>
      <c r="G116" s="13" t="n">
        <v>94.6464582573451</v>
      </c>
    </row>
    <row r="117" customFormat="false" ht="12.75" hidden="false" customHeight="false" outlineLevel="0" collapsed="false">
      <c r="A117" s="12" t="n">
        <v>36251</v>
      </c>
      <c r="B117" s="13" t="n">
        <v>95.9367221379987</v>
      </c>
      <c r="C117" s="13" t="n">
        <v>85.7941492960541</v>
      </c>
      <c r="D117" s="13" t="n">
        <v>91.503422197307</v>
      </c>
      <c r="E117" s="13" t="n">
        <v>100.544864106759</v>
      </c>
      <c r="F117" s="13" t="n">
        <v>76.9117239648102</v>
      </c>
      <c r="G117" s="13" t="n">
        <v>92.3137182248988</v>
      </c>
    </row>
    <row r="118" customFormat="false" ht="12.75" hidden="false" customHeight="false" outlineLevel="0" collapsed="false">
      <c r="A118" s="12" t="n">
        <v>36281</v>
      </c>
      <c r="B118" s="13" t="n">
        <v>96.1471266466813</v>
      </c>
      <c r="C118" s="13" t="n">
        <v>84.8850169871207</v>
      </c>
      <c r="D118" s="13" t="n">
        <v>90.1064605553968</v>
      </c>
      <c r="E118" s="13" t="n">
        <v>96.7858967467342</v>
      </c>
      <c r="F118" s="13" t="n">
        <v>81.5945411065791</v>
      </c>
      <c r="G118" s="13" t="n">
        <v>91.6606585773678</v>
      </c>
    </row>
    <row r="119" customFormat="false" ht="12.75" hidden="false" customHeight="false" outlineLevel="0" collapsed="false">
      <c r="A119" s="12" t="n">
        <v>36312</v>
      </c>
      <c r="B119" s="13" t="n">
        <v>96.6728623734216</v>
      </c>
      <c r="C119" s="13" t="n">
        <v>84.5637767600263</v>
      </c>
      <c r="D119" s="13" t="n">
        <v>91.2516936196282</v>
      </c>
      <c r="E119" s="13" t="n">
        <v>86.6176650652445</v>
      </c>
      <c r="F119" s="13" t="n">
        <v>85.6258919517659</v>
      </c>
      <c r="G119" s="13" t="n">
        <v>90.9510703754757</v>
      </c>
    </row>
    <row r="120" customFormat="false" ht="12.75" hidden="false" customHeight="false" outlineLevel="0" collapsed="false">
      <c r="A120" s="12" t="n">
        <v>36342</v>
      </c>
      <c r="B120" s="13" t="n">
        <v>97.7774754977734</v>
      </c>
      <c r="C120" s="13" t="n">
        <v>83.1385061123353</v>
      </c>
      <c r="D120" s="13" t="n">
        <v>87.9147028255386</v>
      </c>
      <c r="E120" s="13" t="n">
        <v>77.9333801609639</v>
      </c>
      <c r="F120" s="13" t="n">
        <v>76.3312094431034</v>
      </c>
      <c r="G120" s="13" t="n">
        <v>88.2901262303241</v>
      </c>
    </row>
    <row r="121" customFormat="false" ht="12.75" hidden="false" customHeight="false" outlineLevel="0" collapsed="false">
      <c r="A121" s="12" t="n">
        <v>36373</v>
      </c>
      <c r="B121" s="13" t="n">
        <v>100.279322803435</v>
      </c>
      <c r="C121" s="13" t="n">
        <v>83.1206804296073</v>
      </c>
      <c r="D121" s="13" t="n">
        <v>90.3520539322888</v>
      </c>
      <c r="E121" s="13" t="n">
        <v>83.478128112109</v>
      </c>
      <c r="F121" s="13" t="n">
        <v>81.5945411065791</v>
      </c>
      <c r="G121" s="13" t="n">
        <v>90.982044726996</v>
      </c>
    </row>
    <row r="122" customFormat="false" ht="12.75" hidden="false" customHeight="false" outlineLevel="0" collapsed="false">
      <c r="A122" s="12" t="n">
        <v>36404</v>
      </c>
      <c r="B122" s="13" t="n">
        <v>98.6533636883635</v>
      </c>
      <c r="C122" s="13" t="n">
        <v>83.8425203587878</v>
      </c>
      <c r="D122" s="13" t="n">
        <v>89.5038467330681</v>
      </c>
      <c r="E122" s="13" t="n">
        <v>85.9878235310344</v>
      </c>
      <c r="F122" s="13" t="n">
        <v>94.6496676836318</v>
      </c>
      <c r="G122" s="13" t="n">
        <v>91.6050511072396</v>
      </c>
    </row>
    <row r="123" customFormat="false" ht="12.75" hidden="false" customHeight="false" outlineLevel="0" collapsed="false">
      <c r="A123" s="12" t="n">
        <v>36434</v>
      </c>
      <c r="B123" s="13" t="n">
        <v>98.3378320791129</v>
      </c>
      <c r="C123" s="13" t="n">
        <v>83.994227630971</v>
      </c>
      <c r="D123" s="13" t="n">
        <v>87.0224006655303</v>
      </c>
      <c r="E123" s="13" t="n">
        <v>84.4554233814196</v>
      </c>
      <c r="F123" s="13" t="n">
        <v>96.0687031811375</v>
      </c>
      <c r="G123" s="13" t="n">
        <v>90.7328164312653</v>
      </c>
    </row>
    <row r="124" customFormat="false" ht="12.75" hidden="false" customHeight="false" outlineLevel="0" collapsed="false">
      <c r="A124" s="12" t="n">
        <v>36465</v>
      </c>
      <c r="B124" s="13" t="n">
        <v>98.8536449114492</v>
      </c>
      <c r="C124" s="13" t="n">
        <v>84.717779423016</v>
      </c>
      <c r="D124" s="13" t="n">
        <v>86.472492601228</v>
      </c>
      <c r="E124" s="13" t="n">
        <v>81.9235001021549</v>
      </c>
      <c r="F124" s="13" t="n">
        <v>92.2373073378721</v>
      </c>
      <c r="G124" s="13" t="n">
        <v>90.249191163341</v>
      </c>
    </row>
    <row r="125" customFormat="false" ht="12.75" hidden="false" customHeight="false" outlineLevel="0" collapsed="false">
      <c r="A125" s="12" t="n">
        <v>36495</v>
      </c>
      <c r="B125" s="13" t="n">
        <v>96.5147650213978</v>
      </c>
      <c r="C125" s="13" t="n">
        <v>86.2707500812114</v>
      </c>
      <c r="D125" s="13" t="n">
        <v>84.6827175688247</v>
      </c>
      <c r="E125" s="13" t="n">
        <v>79.395080413424</v>
      </c>
      <c r="F125" s="13" t="n">
        <v>85.284033400094</v>
      </c>
      <c r="G125" s="13" t="n">
        <v>88.3522231745629</v>
      </c>
    </row>
    <row r="126" customFormat="false" ht="12.75" hidden="false" customHeight="false" outlineLevel="0" collapsed="false">
      <c r="A126" s="12" t="n">
        <v>36526</v>
      </c>
      <c r="B126" s="13" t="n">
        <v>93.2651155897644</v>
      </c>
      <c r="C126" s="13" t="n">
        <v>88.8074173814839</v>
      </c>
      <c r="D126" s="13" t="n">
        <v>87.0505470739637</v>
      </c>
      <c r="E126" s="13" t="n">
        <v>77.4658452017649</v>
      </c>
      <c r="F126" s="13" t="n">
        <v>79.6349206576426</v>
      </c>
      <c r="G126" s="13" t="n">
        <v>87.6111434205062</v>
      </c>
    </row>
    <row r="127" customFormat="false" ht="12.75" hidden="false" customHeight="false" outlineLevel="0" collapsed="false">
      <c r="A127" s="12" t="n">
        <v>36557</v>
      </c>
      <c r="B127" s="13" t="n">
        <v>98.5282120411165</v>
      </c>
      <c r="C127" s="13" t="n">
        <v>89.2284741090343</v>
      </c>
      <c r="D127" s="13" t="n">
        <v>88.1929795213759</v>
      </c>
      <c r="E127" s="13" t="n">
        <v>73.7410921096263</v>
      </c>
      <c r="F127" s="13" t="n">
        <v>75.0669778180528</v>
      </c>
      <c r="G127" s="13" t="n">
        <v>88.9625495915936</v>
      </c>
    </row>
    <row r="128" customFormat="false" ht="12.75" hidden="false" customHeight="false" outlineLevel="0" collapsed="false">
      <c r="A128" s="12" t="n">
        <v>36586</v>
      </c>
      <c r="B128" s="13" t="n">
        <v>99.4770510510305</v>
      </c>
      <c r="C128" s="13" t="n">
        <v>88.5503422893895</v>
      </c>
      <c r="D128" s="13" t="n">
        <v>86.6905455891689</v>
      </c>
      <c r="E128" s="13" t="n">
        <v>75.2453948940463</v>
      </c>
      <c r="F128" s="13" t="n">
        <v>72.9384245717942</v>
      </c>
      <c r="G128" s="13" t="n">
        <v>88.8301043206011</v>
      </c>
    </row>
    <row r="129" customFormat="false" ht="12.75" hidden="false" customHeight="false" outlineLevel="0" collapsed="false">
      <c r="A129" s="12" t="n">
        <v>36617</v>
      </c>
      <c r="B129" s="13" t="n">
        <v>96.8650954731775</v>
      </c>
      <c r="C129" s="13" t="n">
        <v>88.9508757335892</v>
      </c>
      <c r="D129" s="13" t="n">
        <v>86.0781450571125</v>
      </c>
      <c r="E129" s="13" t="n">
        <v>77.2719262632275</v>
      </c>
      <c r="F129" s="13" t="n">
        <v>85.4259369498446</v>
      </c>
      <c r="G129" s="13" t="n">
        <v>89.0115093222525</v>
      </c>
    </row>
    <row r="130" customFormat="false" ht="12.75" hidden="false" customHeight="false" outlineLevel="0" collapsed="false">
      <c r="A130" s="12" t="n">
        <v>36647</v>
      </c>
      <c r="B130" s="13" t="n">
        <v>96.8220823112493</v>
      </c>
      <c r="C130" s="13" t="n">
        <v>89.7384008163402</v>
      </c>
      <c r="D130" s="13" t="n">
        <v>86.2794381176244</v>
      </c>
      <c r="E130" s="13" t="n">
        <v>70.0340674380647</v>
      </c>
      <c r="F130" s="13" t="n">
        <v>98.0553528776456</v>
      </c>
      <c r="G130" s="13" t="n">
        <v>89.0690892338961</v>
      </c>
    </row>
    <row r="131" customFormat="false" ht="12.75" hidden="false" customHeight="false" outlineLevel="0" collapsed="false">
      <c r="A131" s="12" t="n">
        <v>36678</v>
      </c>
      <c r="B131" s="13" t="n">
        <v>97.4451854451143</v>
      </c>
      <c r="C131" s="13" t="n">
        <v>93.8903182185112</v>
      </c>
      <c r="D131" s="13" t="n">
        <v>82.4524996007826</v>
      </c>
      <c r="E131" s="13" t="n">
        <v>67.407835734878</v>
      </c>
      <c r="F131" s="13" t="n">
        <v>118.773271141229</v>
      </c>
      <c r="G131" s="13" t="n">
        <v>90.0650649277774</v>
      </c>
    </row>
    <row r="132" customFormat="false" ht="12.75" hidden="false" customHeight="false" outlineLevel="0" collapsed="false">
      <c r="A132" s="12" t="n">
        <v>36708</v>
      </c>
      <c r="B132" s="13" t="n">
        <v>96.7157704314847</v>
      </c>
      <c r="C132" s="13" t="n">
        <v>97.2132792169472</v>
      </c>
      <c r="D132" s="13" t="n">
        <v>78.571244773545</v>
      </c>
      <c r="E132" s="13" t="n">
        <v>66.9929298262819</v>
      </c>
      <c r="F132" s="13" t="n">
        <v>136.653118409801</v>
      </c>
      <c r="G132" s="13" t="n">
        <v>90.5461297764064</v>
      </c>
    </row>
    <row r="133" customFormat="false" ht="12.75" hidden="false" customHeight="false" outlineLevel="0" collapsed="false">
      <c r="A133" s="12" t="n">
        <v>36739</v>
      </c>
      <c r="B133" s="13" t="n">
        <v>94.7447298168023</v>
      </c>
      <c r="C133" s="13" t="n">
        <v>97.8557596711359</v>
      </c>
      <c r="D133" s="13" t="n">
        <v>77.7797627064599</v>
      </c>
      <c r="E133" s="13" t="n">
        <v>65.3420145198947</v>
      </c>
      <c r="F133" s="13" t="n">
        <v>148.147305939598</v>
      </c>
      <c r="G133" s="13" t="n">
        <v>90.3497010020475</v>
      </c>
    </row>
    <row r="134" customFormat="false" ht="12.75" hidden="false" customHeight="false" outlineLevel="0" collapsed="false">
      <c r="A134" s="12" t="n">
        <v>36770</v>
      </c>
      <c r="B134" s="13" t="n">
        <v>93.4142474097476</v>
      </c>
      <c r="C134" s="13" t="n">
        <v>100.164124082743</v>
      </c>
      <c r="D134" s="13" t="n">
        <v>80.8056017207695</v>
      </c>
      <c r="E134" s="13" t="n">
        <v>60.669146439363</v>
      </c>
      <c r="F134" s="13" t="n">
        <v>142.329260399824</v>
      </c>
      <c r="G134" s="13" t="n">
        <v>90.0146709521259</v>
      </c>
    </row>
    <row r="135" customFormat="false" ht="12.75" hidden="false" customHeight="false" outlineLevel="0" collapsed="false">
      <c r="A135" s="12" t="n">
        <v>36800</v>
      </c>
      <c r="B135" s="13" t="n">
        <v>92.7407665600789</v>
      </c>
      <c r="C135" s="13" t="n">
        <v>102.859413875014</v>
      </c>
      <c r="D135" s="13" t="n">
        <v>84.8979278849494</v>
      </c>
      <c r="E135" s="13" t="n">
        <v>58.3429819389745</v>
      </c>
      <c r="F135" s="13" t="n">
        <v>152.533415659161</v>
      </c>
      <c r="G135" s="13" t="n">
        <v>91.7497598685759</v>
      </c>
    </row>
    <row r="136" customFormat="false" ht="12.75" hidden="false" customHeight="false" outlineLevel="0" collapsed="false">
      <c r="A136" s="12" t="n">
        <v>36831</v>
      </c>
      <c r="B136" s="13" t="n">
        <v>92.9500640663793</v>
      </c>
      <c r="C136" s="13" t="n">
        <v>103.630077152223</v>
      </c>
      <c r="D136" s="13" t="n">
        <v>86.225301979457</v>
      </c>
      <c r="E136" s="13" t="n">
        <v>60.2696931637024</v>
      </c>
      <c r="F136" s="13" t="n">
        <v>140.910224902318</v>
      </c>
      <c r="G136" s="13" t="n">
        <v>91.746534508407</v>
      </c>
    </row>
    <row r="137" customFormat="false" ht="12.75" hidden="false" customHeight="false" outlineLevel="0" collapsed="false">
      <c r="A137" s="12" t="n">
        <v>36861</v>
      </c>
      <c r="B137" s="13" t="n">
        <v>96.6916065735899</v>
      </c>
      <c r="C137" s="13" t="n">
        <v>104.400740429432</v>
      </c>
      <c r="D137" s="13" t="n">
        <v>89.3830413904635</v>
      </c>
      <c r="E137" s="13" t="n">
        <v>61.0404443828396</v>
      </c>
      <c r="F137" s="13" t="n">
        <v>142.187356850074</v>
      </c>
      <c r="G137" s="13" t="n">
        <v>94.2331911587465</v>
      </c>
    </row>
    <row r="138" customFormat="false" ht="12.75" hidden="false" customHeight="false" outlineLevel="0" collapsed="false">
      <c r="A138" s="12" t="n">
        <v>36892</v>
      </c>
      <c r="B138" s="13" t="n">
        <v>90.0620574491336</v>
      </c>
      <c r="C138" s="13" t="n">
        <v>103.852494956146</v>
      </c>
      <c r="D138" s="13" t="n">
        <v>89.3141281653015</v>
      </c>
      <c r="E138" s="13" t="n">
        <v>59.942532082729</v>
      </c>
      <c r="F138" s="13" t="n">
        <v>146.489614472057</v>
      </c>
      <c r="G138" s="13" t="n">
        <v>91.9752711735539</v>
      </c>
    </row>
    <row r="139" customFormat="false" ht="12.75" hidden="false" customHeight="false" outlineLevel="0" collapsed="false">
      <c r="A139" s="12" t="n">
        <v>36923</v>
      </c>
      <c r="B139" s="13" t="n">
        <v>96.0400044936427</v>
      </c>
      <c r="C139" s="13" t="n">
        <v>103.549080411779</v>
      </c>
      <c r="D139" s="13" t="n">
        <v>87.6867273011678</v>
      </c>
      <c r="E139" s="13" t="n">
        <v>57.7845096848488</v>
      </c>
      <c r="F139" s="13" t="n">
        <v>140.10137466874</v>
      </c>
      <c r="G139" s="13" t="n">
        <v>92.7923178609482</v>
      </c>
    </row>
    <row r="140" customFormat="false" ht="12.75" hidden="false" customHeight="false" outlineLevel="0" collapsed="false">
      <c r="A140" s="12" t="n">
        <v>36951</v>
      </c>
      <c r="B140" s="13" t="n">
        <v>100.6961166083</v>
      </c>
      <c r="C140" s="13" t="n">
        <v>104.705364913404</v>
      </c>
      <c r="D140" s="13" t="n">
        <v>86.6479753729531</v>
      </c>
      <c r="E140" s="13" t="n">
        <v>60.8348066414563</v>
      </c>
      <c r="F140" s="13" t="n">
        <v>131.596191909599</v>
      </c>
      <c r="G140" s="13" t="n">
        <v>94.1396735076722</v>
      </c>
    </row>
    <row r="141" customFormat="false" ht="12.75" hidden="false" customHeight="false" outlineLevel="0" collapsed="false">
      <c r="A141" s="12" t="n">
        <v>36982</v>
      </c>
      <c r="B141" s="13" t="n">
        <v>99.4318648462955</v>
      </c>
      <c r="C141" s="13" t="n">
        <v>104.892189671627</v>
      </c>
      <c r="D141" s="13" t="n">
        <v>84.3255514472563</v>
      </c>
      <c r="E141" s="13" t="n">
        <v>60.4496316355254</v>
      </c>
      <c r="F141" s="13" t="n">
        <v>124.094654256876</v>
      </c>
      <c r="G141" s="13" t="n">
        <v>92.5062148712258</v>
      </c>
    </row>
    <row r="142" customFormat="false" ht="12.75" hidden="false" customHeight="false" outlineLevel="0" collapsed="false">
      <c r="A142" s="12" t="n">
        <v>37012</v>
      </c>
      <c r="B142" s="13" t="n">
        <v>100.074911413223</v>
      </c>
      <c r="C142" s="13" t="n">
        <v>109.231172672416</v>
      </c>
      <c r="D142" s="13" t="n">
        <v>84.2685840328803</v>
      </c>
      <c r="E142" s="13" t="n">
        <v>58.1606144294134</v>
      </c>
      <c r="F142" s="13" t="n">
        <v>136.001652113219</v>
      </c>
      <c r="G142" s="13" t="n">
        <v>93.9759997509635</v>
      </c>
    </row>
    <row r="143" customFormat="false" ht="12.75" hidden="false" customHeight="false" outlineLevel="0" collapsed="false">
      <c r="A143" s="12" t="n">
        <v>37043</v>
      </c>
      <c r="B143" s="13" t="n">
        <v>96.9689646930139</v>
      </c>
      <c r="C143" s="13" t="n">
        <v>109.834077230366</v>
      </c>
      <c r="D143" s="13" t="n">
        <v>83.573920163992</v>
      </c>
      <c r="E143" s="13" t="n">
        <v>61.84486207291</v>
      </c>
      <c r="F143" s="13" t="n">
        <v>128.314595533982</v>
      </c>
      <c r="G143" s="13" t="n">
        <v>92.777384156385</v>
      </c>
    </row>
    <row r="144" customFormat="false" ht="12.75" hidden="false" customHeight="false" outlineLevel="0" collapsed="false">
      <c r="A144" s="12" t="n">
        <v>37073</v>
      </c>
      <c r="B144" s="13" t="n">
        <v>96.5985627099384</v>
      </c>
      <c r="C144" s="13" t="n">
        <v>110.560183647546</v>
      </c>
      <c r="D144" s="13" t="n">
        <v>87.0581865112286</v>
      </c>
      <c r="E144" s="13" t="n">
        <v>75.3698404685444</v>
      </c>
      <c r="F144" s="13" t="n">
        <v>124.791271682924</v>
      </c>
      <c r="G144" s="13" t="n">
        <v>95.3771424584415</v>
      </c>
    </row>
    <row r="145" customFormat="false" ht="12.75" hidden="false" customHeight="false" outlineLevel="0" collapsed="false">
      <c r="A145" s="12" t="n">
        <v>37104</v>
      </c>
      <c r="B145" s="13" t="n">
        <v>97.1724858485537</v>
      </c>
      <c r="C145" s="13" t="n">
        <v>109.571625605734</v>
      </c>
      <c r="D145" s="13" t="n">
        <v>86.6950388146643</v>
      </c>
      <c r="E145" s="13" t="n">
        <v>79.6338799450486</v>
      </c>
      <c r="F145" s="13" t="n">
        <v>115.133136604149</v>
      </c>
      <c r="G145" s="13" t="n">
        <v>95.2194643610235</v>
      </c>
    </row>
    <row r="146" customFormat="false" ht="12.75" hidden="false" customHeight="false" outlineLevel="0" collapsed="false">
      <c r="A146" s="12" t="n">
        <v>37135</v>
      </c>
      <c r="B146" s="13" t="n">
        <v>97.8745665379824</v>
      </c>
      <c r="C146" s="13" t="n">
        <v>108.977655679547</v>
      </c>
      <c r="D146" s="13" t="n">
        <v>85.8148186353329</v>
      </c>
      <c r="E146" s="13" t="n">
        <v>72.9297589472592</v>
      </c>
      <c r="F146" s="13" t="n">
        <v>108.414312009437</v>
      </c>
      <c r="G146" s="13" t="n">
        <v>93.6909971877445</v>
      </c>
    </row>
    <row r="147" customFormat="false" ht="12.75" hidden="false" customHeight="false" outlineLevel="0" collapsed="false">
      <c r="A147" s="12" t="n">
        <v>37165</v>
      </c>
      <c r="B147" s="13" t="n">
        <v>95.8166683753175</v>
      </c>
      <c r="C147" s="13" t="n">
        <v>110.728808017673</v>
      </c>
      <c r="D147" s="13" t="n">
        <v>85.2842123825494</v>
      </c>
      <c r="E147" s="13" t="n">
        <v>69.3717971004639</v>
      </c>
      <c r="F147" s="13" t="n">
        <v>96.3648497197474</v>
      </c>
      <c r="G147" s="13" t="n">
        <v>91.753278342807</v>
      </c>
    </row>
    <row r="148" customFormat="false" ht="12.75" hidden="false" customHeight="false" outlineLevel="0" collapsed="false">
      <c r="A148" s="12" t="n">
        <v>37196</v>
      </c>
      <c r="B148" s="13" t="n">
        <v>93.7681687178667</v>
      </c>
      <c r="C148" s="13" t="n">
        <v>107.33998914109</v>
      </c>
      <c r="D148" s="13" t="n">
        <v>86.6304039597755</v>
      </c>
      <c r="E148" s="13" t="n">
        <v>75.7465203707961</v>
      </c>
      <c r="F148" s="13" t="n">
        <v>108.889688901102</v>
      </c>
      <c r="G148" s="13" t="n">
        <v>92.6449819969353</v>
      </c>
    </row>
    <row r="149" customFormat="false" ht="12.75" hidden="false" customHeight="false" outlineLevel="0" collapsed="false">
      <c r="A149" s="12" t="n">
        <v>37226</v>
      </c>
      <c r="B149" s="13" t="n">
        <v>93.391584224461</v>
      </c>
      <c r="C149" s="13" t="n">
        <v>101.464884391028</v>
      </c>
      <c r="D149" s="13" t="n">
        <v>86.9657937952402</v>
      </c>
      <c r="E149" s="13" t="n">
        <v>79.2096686363374</v>
      </c>
      <c r="F149" s="13" t="n">
        <v>111.110479454698</v>
      </c>
      <c r="G149" s="13" t="n">
        <v>92.270781793012</v>
      </c>
    </row>
    <row r="150" customFormat="false" ht="12.75" hidden="false" customHeight="false" outlineLevel="0" collapsed="false">
      <c r="A150" s="12" t="n">
        <v>37257</v>
      </c>
      <c r="B150" s="13" t="n">
        <v>91.4218941841203</v>
      </c>
      <c r="C150" s="13" t="n">
        <v>94.7909347135218</v>
      </c>
      <c r="D150" s="13" t="n">
        <v>87.1363694538081</v>
      </c>
      <c r="E150" s="13" t="n">
        <v>77.2241351014356</v>
      </c>
      <c r="F150" s="13" t="n">
        <v>110.48204944866</v>
      </c>
      <c r="G150" s="13" t="n">
        <v>90.1877394952914</v>
      </c>
    </row>
    <row r="151" customFormat="false" ht="12.75" hidden="false" customHeight="false" outlineLevel="0" collapsed="false">
      <c r="A151" s="12" t="n">
        <v>37288</v>
      </c>
      <c r="B151" s="13" t="n">
        <v>92.0808375742673</v>
      </c>
      <c r="C151" s="13" t="n">
        <v>94.7506287090489</v>
      </c>
      <c r="D151" s="13" t="n">
        <v>85.3103576707682</v>
      </c>
      <c r="E151" s="13" t="n">
        <v>74.8013946893292</v>
      </c>
      <c r="F151" s="13" t="n">
        <v>92.8837568422913</v>
      </c>
      <c r="G151" s="13" t="n">
        <v>88.3021383066301</v>
      </c>
    </row>
    <row r="152" customFormat="false" ht="12.75" hidden="false" customHeight="false" outlineLevel="0" collapsed="false">
      <c r="A152" s="12" t="n">
        <v>37316</v>
      </c>
      <c r="B152" s="13" t="n">
        <v>94.4104846879671</v>
      </c>
      <c r="C152" s="13" t="n">
        <v>91.1696794897104</v>
      </c>
      <c r="D152" s="13" t="n">
        <v>84.4622900423891</v>
      </c>
      <c r="E152" s="13" t="n">
        <v>74.4626417119823</v>
      </c>
      <c r="F152" s="13" t="n">
        <v>95.0399024454459</v>
      </c>
      <c r="G152" s="13" t="n">
        <v>88.3881002910072</v>
      </c>
    </row>
    <row r="153" customFormat="false" ht="12.75" hidden="false" customHeight="false" outlineLevel="0" collapsed="false">
      <c r="A153" s="12" t="n">
        <v>37347</v>
      </c>
      <c r="B153" s="13" t="n">
        <v>91.2016108205257</v>
      </c>
      <c r="C153" s="13" t="n">
        <v>88.1561899626856</v>
      </c>
      <c r="D153" s="13" t="n">
        <v>82.5392360990807</v>
      </c>
      <c r="E153" s="13" t="n">
        <v>76.9482592366822</v>
      </c>
      <c r="F153" s="13" t="n">
        <v>97.7070441646213</v>
      </c>
      <c r="G153" s="13" t="n">
        <v>86.7910028288506</v>
      </c>
    </row>
    <row r="154" customFormat="false" ht="12.75" hidden="false" customHeight="false" outlineLevel="0" collapsed="false">
      <c r="A154" s="12" t="n">
        <v>37377</v>
      </c>
      <c r="B154" s="13" t="n">
        <v>89.638685429473</v>
      </c>
      <c r="C154" s="13" t="n">
        <v>80.7337702521112</v>
      </c>
      <c r="D154" s="13" t="n">
        <v>84.5545188676897</v>
      </c>
      <c r="E154" s="13" t="n">
        <v>80.8646364496708</v>
      </c>
      <c r="F154" s="13" t="n">
        <v>86.1601335768149</v>
      </c>
      <c r="G154" s="13" t="n">
        <v>85.2727178496586</v>
      </c>
    </row>
    <row r="155" customFormat="false" ht="12.75" hidden="false" customHeight="false" outlineLevel="0" collapsed="false">
      <c r="A155" s="12" t="n">
        <v>37408</v>
      </c>
      <c r="B155" s="13" t="n">
        <v>90.1259566546508</v>
      </c>
      <c r="C155" s="13" t="n">
        <v>76.3020012155455</v>
      </c>
      <c r="D155" s="13" t="n">
        <v>87.3049593106963</v>
      </c>
      <c r="E155" s="13" t="n">
        <v>87.8462062523279</v>
      </c>
      <c r="F155" s="13" t="n">
        <v>81.5945411065791</v>
      </c>
      <c r="G155" s="13" t="n">
        <v>86.1047193963748</v>
      </c>
    </row>
    <row r="156" customFormat="false" ht="12.75" hidden="false" customHeight="false" outlineLevel="0" collapsed="false">
      <c r="A156" s="12" t="n">
        <v>37438</v>
      </c>
      <c r="B156" s="13" t="n">
        <v>90.6568669203591</v>
      </c>
      <c r="C156" s="13" t="n">
        <v>72.6732377193231</v>
      </c>
      <c r="D156" s="13" t="n">
        <v>93.4717299095426</v>
      </c>
      <c r="E156" s="13" t="n">
        <v>88.7743004397208</v>
      </c>
      <c r="F156" s="13" t="n">
        <v>90.6331802537352</v>
      </c>
      <c r="G156" s="13" t="n">
        <v>88.1375238233558</v>
      </c>
    </row>
    <row r="157" customFormat="false" ht="12.75" hidden="false" customHeight="false" outlineLevel="0" collapsed="false">
      <c r="A157" s="12" t="n">
        <v>37469</v>
      </c>
      <c r="B157" s="13" t="n">
        <v>88.297792230845</v>
      </c>
      <c r="C157" s="13" t="n">
        <v>71.679224224865</v>
      </c>
      <c r="D157" s="13" t="n">
        <v>100.336336210285</v>
      </c>
      <c r="E157" s="13" t="n">
        <v>93.9311605860262</v>
      </c>
      <c r="F157" s="13" t="n">
        <v>89.321834406633</v>
      </c>
      <c r="G157" s="13" t="n">
        <v>89.6503371095089</v>
      </c>
    </row>
    <row r="158" customFormat="false" ht="12.75" hidden="false" customHeight="false" outlineLevel="0" collapsed="false">
      <c r="A158" s="12" t="n">
        <v>37500</v>
      </c>
      <c r="B158" s="13" t="n">
        <v>88.1643086085228</v>
      </c>
      <c r="C158" s="13" t="n">
        <v>73.8717182917946</v>
      </c>
      <c r="D158" s="13" t="n">
        <v>110.873711986996</v>
      </c>
      <c r="E158" s="13" t="n">
        <v>90.0237679762845</v>
      </c>
      <c r="F158" s="13" t="n">
        <v>98.7648706263984</v>
      </c>
      <c r="G158" s="13" t="n">
        <v>92.9589944109043</v>
      </c>
    </row>
    <row r="159" customFormat="false" ht="12.75" hidden="false" customHeight="false" outlineLevel="0" collapsed="false">
      <c r="A159" s="12" t="n">
        <v>37530</v>
      </c>
      <c r="B159" s="13" t="n">
        <v>86.2944964656563</v>
      </c>
      <c r="C159" s="13" t="n">
        <v>75.8206449186329</v>
      </c>
      <c r="D159" s="13" t="n">
        <v>110.032244548546</v>
      </c>
      <c r="E159" s="13" t="n">
        <v>93.3670918666558</v>
      </c>
      <c r="F159" s="13" t="n">
        <v>106.56956586268</v>
      </c>
      <c r="G159" s="13" t="n">
        <v>93.4443014478345</v>
      </c>
    </row>
    <row r="160" customFormat="false" ht="12.75" hidden="false" customHeight="false" outlineLevel="0" collapsed="false">
      <c r="A160" s="12" t="n">
        <v>37561</v>
      </c>
      <c r="B160" s="13" t="n">
        <v>86.7781130512924</v>
      </c>
      <c r="C160" s="13" t="n">
        <v>80.4691428764315</v>
      </c>
      <c r="D160" s="13" t="n">
        <v>107.480500950744</v>
      </c>
      <c r="E160" s="13" t="n">
        <v>101.520382673657</v>
      </c>
      <c r="F160" s="13" t="n">
        <v>111.110479454698</v>
      </c>
      <c r="G160" s="13" t="n">
        <v>95.1809877839169</v>
      </c>
    </row>
    <row r="161" customFormat="false" ht="12.75" hidden="false" customHeight="false" outlineLevel="0" collapsed="false">
      <c r="A161" s="12" t="n">
        <v>37591</v>
      </c>
      <c r="B161" s="13" t="n">
        <v>85.488279949227</v>
      </c>
      <c r="C161" s="13" t="n">
        <v>86.4074221214136</v>
      </c>
      <c r="D161" s="13" t="n">
        <v>101.304345049635</v>
      </c>
      <c r="E161" s="13" t="n">
        <v>104.432716143178</v>
      </c>
      <c r="F161" s="13" t="n">
        <v>112.813322051705</v>
      </c>
      <c r="G161" s="13" t="n">
        <v>94.5876809864172</v>
      </c>
    </row>
    <row r="162" customFormat="false" ht="12.75" hidden="false" customHeight="false" outlineLevel="0" collapsed="false">
      <c r="A162" s="12" t="n">
        <v>37622</v>
      </c>
      <c r="B162" s="13" t="n">
        <v>89.1104149159014</v>
      </c>
      <c r="C162" s="13" t="n">
        <v>89.3251173305928</v>
      </c>
      <c r="D162" s="13" t="n">
        <v>98.5118311453604</v>
      </c>
      <c r="E162" s="13" t="n">
        <v>102.018393273871</v>
      </c>
      <c r="F162" s="13" t="n">
        <v>116.219007245719</v>
      </c>
      <c r="G162" s="13" t="n">
        <v>95.480468354936</v>
      </c>
    </row>
    <row r="163" customFormat="false" ht="12.75" hidden="false" customHeight="false" outlineLevel="0" collapsed="false">
      <c r="A163" s="12" t="n">
        <v>37653</v>
      </c>
      <c r="B163" s="13" t="n">
        <v>91.1901116900476</v>
      </c>
      <c r="C163" s="13" t="n">
        <v>92.6702898639531</v>
      </c>
      <c r="D163" s="13" t="n">
        <v>98.4742968776812</v>
      </c>
      <c r="E163" s="13" t="n">
        <v>99.0246810237506</v>
      </c>
      <c r="F163" s="13" t="n">
        <v>127.713194775515</v>
      </c>
      <c r="G163" s="13" t="n">
        <v>97.158231086957</v>
      </c>
    </row>
    <row r="164" customFormat="false" ht="12.75" hidden="false" customHeight="false" outlineLevel="0" collapsed="false">
      <c r="A164" s="12" t="n">
        <v>37681</v>
      </c>
      <c r="B164" s="13" t="n">
        <v>91.335141315378</v>
      </c>
      <c r="C164" s="13" t="n">
        <v>93.7826847231426</v>
      </c>
      <c r="D164" s="13" t="n">
        <v>95.8288150927411</v>
      </c>
      <c r="E164" s="13" t="n">
        <v>95.0293406922519</v>
      </c>
      <c r="F164" s="13" t="n">
        <v>116.786621444721</v>
      </c>
      <c r="G164" s="13" t="n">
        <v>95.3234604113589</v>
      </c>
    </row>
    <row r="165" customFormat="false" ht="12.75" hidden="false" customHeight="false" outlineLevel="0" collapsed="false">
      <c r="A165" s="12" t="n">
        <v>37712</v>
      </c>
      <c r="B165" s="13" t="n">
        <v>91.2261562853573</v>
      </c>
      <c r="C165" s="13" t="n">
        <v>91.9700045204395</v>
      </c>
      <c r="D165" s="13" t="n">
        <v>95.5277137075905</v>
      </c>
      <c r="E165" s="13" t="n">
        <v>95.5501586998752</v>
      </c>
      <c r="F165" s="13" t="n">
        <v>109.975251056694</v>
      </c>
      <c r="G165" s="13" t="n">
        <v>94.4825685338385</v>
      </c>
    </row>
    <row r="166" customFormat="false" ht="12.75" hidden="false" customHeight="false" outlineLevel="0" collapsed="false">
      <c r="A166" s="12" t="n">
        <v>37742</v>
      </c>
      <c r="B166" s="13" t="n">
        <v>93.1743903885979</v>
      </c>
      <c r="C166" s="13" t="n">
        <v>91.6814339095753</v>
      </c>
      <c r="D166" s="13" t="n">
        <v>97.4479215897724</v>
      </c>
      <c r="E166" s="13" t="n">
        <v>97.8361479097633</v>
      </c>
      <c r="F166" s="13" t="n">
        <v>101.74484517116</v>
      </c>
      <c r="G166" s="13" t="n">
        <v>95.3620203648196</v>
      </c>
    </row>
    <row r="167" customFormat="false" ht="12.75" hidden="false" customHeight="false" outlineLevel="0" collapsed="false">
      <c r="A167" s="12" t="n">
        <v>37773</v>
      </c>
      <c r="B167" s="13" t="n">
        <v>95.9842501516597</v>
      </c>
      <c r="C167" s="13" t="n">
        <v>91.5995320434708</v>
      </c>
      <c r="D167" s="13" t="n">
        <v>95.6911279736761</v>
      </c>
      <c r="E167" s="13" t="n">
        <v>99.6409066943278</v>
      </c>
      <c r="F167" s="13" t="n">
        <v>95.3591854323847</v>
      </c>
      <c r="G167" s="13" t="n">
        <v>95.6422927335787</v>
      </c>
    </row>
    <row r="168" customFormat="false" ht="12.75" hidden="false" customHeight="false" outlineLevel="0" collapsed="false">
      <c r="A168" s="12" t="n">
        <v>37803</v>
      </c>
      <c r="B168" s="13" t="n">
        <v>96.5773938491533</v>
      </c>
      <c r="C168" s="13" t="n">
        <v>92.7163685328296</v>
      </c>
      <c r="D168" s="13" t="n">
        <v>92.6989302725352</v>
      </c>
      <c r="E168" s="13" t="n">
        <v>95.2434661227406</v>
      </c>
      <c r="F168" s="13" t="n">
        <v>97.0620280293915</v>
      </c>
      <c r="G168" s="13" t="n">
        <v>94.7235646037422</v>
      </c>
    </row>
    <row r="169" customFormat="false" ht="12.75" hidden="false" customHeight="false" outlineLevel="0" collapsed="false">
      <c r="A169" s="12" t="n">
        <v>37834</v>
      </c>
      <c r="B169" s="13" t="n">
        <v>97.706043517037</v>
      </c>
      <c r="C169" s="13" t="n">
        <v>93.5979845456987</v>
      </c>
      <c r="D169" s="13" t="n">
        <v>97.6351771991058</v>
      </c>
      <c r="E169" s="13" t="n">
        <v>92.6828301588336</v>
      </c>
      <c r="F169" s="13" t="n">
        <v>96.920124479641</v>
      </c>
      <c r="G169" s="13" t="n">
        <v>96.2301326305864</v>
      </c>
    </row>
    <row r="170" customFormat="false" ht="12.75" hidden="false" customHeight="false" outlineLevel="0" collapsed="false">
      <c r="A170" s="12" t="n">
        <v>37865</v>
      </c>
      <c r="B170" s="13" t="n">
        <v>102.786186548589</v>
      </c>
      <c r="C170" s="13" t="n">
        <v>96.4558858249746</v>
      </c>
      <c r="D170" s="13" t="n">
        <v>97.5401143711871</v>
      </c>
      <c r="E170" s="13" t="n">
        <v>96.9375702284126</v>
      </c>
      <c r="F170" s="13" t="n">
        <v>84.9099240416606</v>
      </c>
      <c r="G170" s="13" t="n">
        <v>98.1839165561496</v>
      </c>
    </row>
    <row r="171" customFormat="false" ht="12.75" hidden="false" customHeight="false" outlineLevel="0" collapsed="false">
      <c r="A171" s="12" t="n">
        <v>37895</v>
      </c>
      <c r="B171" s="13" t="n">
        <v>102.712920883574</v>
      </c>
      <c r="C171" s="13" t="n">
        <v>100.624215509776</v>
      </c>
      <c r="D171" s="13" t="n">
        <v>98.4275377635252</v>
      </c>
      <c r="E171" s="13" t="n">
        <v>109.202533916179</v>
      </c>
      <c r="F171" s="13" t="n">
        <v>84.556006492678</v>
      </c>
      <c r="G171" s="13" t="n">
        <v>100.809322574321</v>
      </c>
    </row>
    <row r="172" customFormat="false" ht="12.75" hidden="false" customHeight="false" outlineLevel="0" collapsed="false">
      <c r="A172" s="12" t="n">
        <v>37926</v>
      </c>
      <c r="B172" s="13" t="n">
        <v>104.545748094052</v>
      </c>
      <c r="C172" s="13" t="n">
        <v>102.432222010305</v>
      </c>
      <c r="D172" s="13" t="n">
        <v>103.607856221702</v>
      </c>
      <c r="E172" s="13" t="n">
        <v>111.404501407182</v>
      </c>
      <c r="F172" s="13" t="n">
        <v>86.277358248348</v>
      </c>
      <c r="G172" s="13" t="n">
        <v>103.590702566805</v>
      </c>
    </row>
    <row r="173" customFormat="false" ht="12.75" hidden="false" customHeight="false" outlineLevel="0" collapsed="false">
      <c r="A173" s="12" t="n">
        <v>37956</v>
      </c>
      <c r="B173" s="13" t="n">
        <v>104.895925254283</v>
      </c>
      <c r="C173" s="13" t="n">
        <v>104.545130785732</v>
      </c>
      <c r="D173" s="13" t="n">
        <v>105.356035726248</v>
      </c>
      <c r="E173" s="13" t="n">
        <v>115.167873535054</v>
      </c>
      <c r="F173" s="13" t="n">
        <v>89.1762450503954</v>
      </c>
      <c r="G173" s="13" t="n">
        <v>105.282906615128</v>
      </c>
    </row>
    <row r="174" customFormat="false" ht="12.75" hidden="false" customHeight="false" outlineLevel="0" collapsed="false">
      <c r="A174" s="12" t="n">
        <v>37987</v>
      </c>
      <c r="B174" s="13" t="n">
        <v>112.193542892696</v>
      </c>
      <c r="C174" s="13" t="n">
        <v>106.752315355382</v>
      </c>
      <c r="D174" s="13" t="n">
        <v>107.970730992612</v>
      </c>
      <c r="E174" s="13" t="n">
        <v>115.391098790372</v>
      </c>
      <c r="F174" s="13" t="n">
        <v>82.3851465980467</v>
      </c>
      <c r="G174" s="13" t="n">
        <v>108.43851297317</v>
      </c>
    </row>
    <row r="175" customFormat="false" ht="12.75" hidden="false" customHeight="false" outlineLevel="0" collapsed="false">
      <c r="A175" s="12" t="n">
        <v>38018</v>
      </c>
      <c r="B175" s="13" t="n">
        <v>107.799357533295</v>
      </c>
      <c r="C175" s="13" t="n">
        <v>113.016872336197</v>
      </c>
      <c r="D175" s="13" t="n">
        <v>110.569936277852</v>
      </c>
      <c r="E175" s="13" t="n">
        <v>121.438934667582</v>
      </c>
      <c r="F175" s="13" t="n">
        <v>82.921339296747</v>
      </c>
      <c r="G175" s="13" t="n">
        <v>109.563352388843</v>
      </c>
    </row>
    <row r="176" customFormat="false" ht="12.75" hidden="false" customHeight="false" outlineLevel="0" collapsed="false">
      <c r="A176" s="12" t="n">
        <v>38047</v>
      </c>
      <c r="B176" s="13" t="n">
        <v>111.867059015677</v>
      </c>
      <c r="C176" s="13" t="n">
        <v>114.685609415044</v>
      </c>
      <c r="D176" s="13" t="n">
        <v>114.694859063434</v>
      </c>
      <c r="E176" s="13" t="n">
        <v>122.79888723522</v>
      </c>
      <c r="F176" s="13" t="n">
        <v>91.6326748215436</v>
      </c>
      <c r="G176" s="13" t="n">
        <v>113.195837395132</v>
      </c>
    </row>
    <row r="177" customFormat="false" ht="12.75" hidden="false" customHeight="false" outlineLevel="0" collapsed="false">
      <c r="A177" s="12" t="n">
        <v>38078</v>
      </c>
      <c r="B177" s="13" t="n">
        <v>109.135547725206</v>
      </c>
      <c r="C177" s="13" t="n">
        <v>115.721287075198</v>
      </c>
      <c r="D177" s="13" t="n">
        <v>117.60078776956</v>
      </c>
      <c r="E177" s="13" t="n">
        <v>123.22664018383</v>
      </c>
      <c r="F177" s="13" t="n">
        <v>93.3086791384889</v>
      </c>
      <c r="G177" s="13" t="n">
        <v>113.391040364277</v>
      </c>
    </row>
    <row r="178" customFormat="false" ht="12.75" hidden="false" customHeight="false" outlineLevel="0" collapsed="false">
      <c r="A178" s="12" t="n">
        <v>38108</v>
      </c>
      <c r="B178" s="13" t="n">
        <v>107.87762215722</v>
      </c>
      <c r="C178" s="13" t="n">
        <v>119.050310468798</v>
      </c>
      <c r="D178" s="13" t="n">
        <v>115.329383146125</v>
      </c>
      <c r="E178" s="13" t="n">
        <v>117.811948443651</v>
      </c>
      <c r="F178" s="13" t="n">
        <v>89.9519133260997</v>
      </c>
      <c r="G178" s="13" t="n">
        <v>111.887136000241</v>
      </c>
    </row>
    <row r="179" customFormat="false" ht="12.75" hidden="false" customHeight="false" outlineLevel="0" collapsed="false">
      <c r="A179" s="12" t="n">
        <v>38139</v>
      </c>
      <c r="B179" s="13" t="n">
        <v>116.945120651896</v>
      </c>
      <c r="C179" s="13" t="n">
        <v>124.216681709815</v>
      </c>
      <c r="D179" s="13" t="n">
        <v>111.614490137007</v>
      </c>
      <c r="E179" s="13" t="n">
        <v>106.906804503719</v>
      </c>
      <c r="F179" s="13" t="n">
        <v>98.3391599771467</v>
      </c>
      <c r="G179" s="13" t="n">
        <v>113.954412899959</v>
      </c>
    </row>
    <row r="180" customFormat="false" ht="12.75" hidden="false" customHeight="false" outlineLevel="0" collapsed="false">
      <c r="A180" s="12" t="n">
        <v>38169</v>
      </c>
      <c r="B180" s="13" t="n">
        <v>116.930890865527</v>
      </c>
      <c r="C180" s="13" t="n">
        <v>127.416763040276</v>
      </c>
      <c r="D180" s="13" t="n">
        <v>103.004842522336</v>
      </c>
      <c r="E180" s="13" t="n">
        <v>105.833513820728</v>
      </c>
      <c r="F180" s="13" t="n">
        <v>112.303759304873</v>
      </c>
      <c r="G180" s="13" t="n">
        <v>113.004412458371</v>
      </c>
    </row>
    <row r="181" customFormat="false" ht="12.75" hidden="false" customHeight="false" outlineLevel="0" collapsed="false">
      <c r="A181" s="12" t="n">
        <v>38200</v>
      </c>
      <c r="B181" s="13" t="n">
        <v>117.448486952676</v>
      </c>
      <c r="C181" s="13" t="n">
        <v>127.749461485442</v>
      </c>
      <c r="D181" s="13" t="n">
        <v>100.496340842543</v>
      </c>
      <c r="E181" s="13" t="n">
        <v>106.680349636716</v>
      </c>
      <c r="F181" s="13" t="n">
        <v>107.504839258763</v>
      </c>
      <c r="G181" s="13" t="n">
        <v>112.332988998098</v>
      </c>
    </row>
    <row r="182" customFormat="false" ht="12.75" hidden="false" customHeight="false" outlineLevel="0" collapsed="false">
      <c r="A182" s="12" t="n">
        <v>38231</v>
      </c>
      <c r="B182" s="13" t="n">
        <v>116.722620121033</v>
      </c>
      <c r="C182" s="13" t="n">
        <v>128.803006561798</v>
      </c>
      <c r="D182" s="13" t="n">
        <v>101.59734390168</v>
      </c>
      <c r="E182" s="13" t="n">
        <v>107.314190116663</v>
      </c>
      <c r="F182" s="13" t="n">
        <v>109.078678628724</v>
      </c>
      <c r="G182" s="13" t="n">
        <v>112.759610436846</v>
      </c>
    </row>
    <row r="183" customFormat="false" ht="12.75" hidden="false" customHeight="false" outlineLevel="0" collapsed="false">
      <c r="A183" s="12" t="n">
        <v>38261</v>
      </c>
      <c r="B183" s="13" t="n">
        <v>113.617883095505</v>
      </c>
      <c r="C183" s="13" t="n">
        <v>129.645732019894</v>
      </c>
      <c r="D183" s="13" t="n">
        <v>100.572932894283</v>
      </c>
      <c r="E183" s="13" t="n">
        <v>105.739265215594</v>
      </c>
      <c r="F183" s="13" t="n">
        <v>119.928771474912</v>
      </c>
      <c r="G183" s="13" t="n">
        <v>112.104180511587</v>
      </c>
    </row>
    <row r="184" customFormat="false" ht="12.75" hidden="false" customHeight="false" outlineLevel="0" collapsed="false">
      <c r="A184" s="12" t="n">
        <v>38292</v>
      </c>
      <c r="B184" s="13" t="n">
        <v>116.259768571599</v>
      </c>
      <c r="C184" s="13" t="n">
        <v>131.773196354879</v>
      </c>
      <c r="D184" s="13" t="n">
        <v>102.037475963999</v>
      </c>
      <c r="E184" s="13" t="n">
        <v>107.231355070983</v>
      </c>
      <c r="F184" s="13" t="n">
        <v>115.812647080524</v>
      </c>
      <c r="G184" s="13" t="n">
        <v>113.690161748734</v>
      </c>
    </row>
    <row r="185" customFormat="false" ht="12.75" hidden="false" customHeight="false" outlineLevel="0" collapsed="false">
      <c r="A185" s="12" t="n">
        <v>38322</v>
      </c>
      <c r="B185" s="13" t="n">
        <v>117.398090947134</v>
      </c>
      <c r="C185" s="13" t="n">
        <v>132.943300081704</v>
      </c>
      <c r="D185" s="13" t="n">
        <v>102.956918447261</v>
      </c>
      <c r="E185" s="13" t="n">
        <v>105.69191552575</v>
      </c>
      <c r="F185" s="13" t="n">
        <v>117.051919385559</v>
      </c>
      <c r="G185" s="13" t="n">
        <v>114.40252306277</v>
      </c>
    </row>
    <row r="186" customFormat="false" ht="12.75" hidden="false" customHeight="false" outlineLevel="0" collapsed="false">
      <c r="A186" s="12" t="n">
        <v>38353</v>
      </c>
      <c r="B186" s="13" t="n">
        <v>117.762638218483</v>
      </c>
      <c r="C186" s="13" t="n">
        <v>133.592109769336</v>
      </c>
      <c r="D186" s="13" t="n">
        <v>103.999528289377</v>
      </c>
      <c r="E186" s="13" t="n">
        <v>101.548570164845</v>
      </c>
      <c r="F186" s="13" t="n">
        <v>123.746652694392</v>
      </c>
      <c r="G186" s="13" t="n">
        <v>114.816917046308</v>
      </c>
    </row>
    <row r="187" customFormat="false" ht="12.75" hidden="false" customHeight="false" outlineLevel="0" collapsed="false">
      <c r="A187" s="12" t="n">
        <v>38384</v>
      </c>
      <c r="B187" s="13" t="n">
        <v>116.2623604304</v>
      </c>
      <c r="C187" s="13" t="n">
        <v>134.316706838182</v>
      </c>
      <c r="D187" s="13" t="n">
        <v>102.441985083444</v>
      </c>
      <c r="E187" s="13" t="n">
        <v>99.8278908797815</v>
      </c>
      <c r="F187" s="13" t="n">
        <v>129.167706160459</v>
      </c>
      <c r="G187" s="13" t="n">
        <v>114.14200193422</v>
      </c>
    </row>
    <row r="188" customFormat="false" ht="12.75" hidden="false" customHeight="false" outlineLevel="0" collapsed="false">
      <c r="A188" s="12" t="n">
        <v>38412</v>
      </c>
      <c r="B188" s="13" t="n">
        <v>119.713859715913</v>
      </c>
      <c r="C188" s="13" t="n">
        <v>134.989381453909</v>
      </c>
      <c r="D188" s="13" t="n">
        <v>104.990388718573</v>
      </c>
      <c r="E188" s="13" t="n">
        <v>107.468529651566</v>
      </c>
      <c r="F188" s="13" t="n">
        <v>126.028861337171</v>
      </c>
      <c r="G188" s="13" t="n">
        <v>117.000467652495</v>
      </c>
    </row>
    <row r="189" customFormat="false" ht="12.75" hidden="false" customHeight="false" outlineLevel="0" collapsed="false">
      <c r="A189" s="12" t="n">
        <v>38443</v>
      </c>
      <c r="B189" s="13" t="n">
        <v>119.113286253582</v>
      </c>
      <c r="C189" s="13" t="n">
        <v>133.584157818854</v>
      </c>
      <c r="D189" s="13" t="n">
        <v>100.594990540679</v>
      </c>
      <c r="E189" s="13" t="n">
        <v>105.367727954044</v>
      </c>
      <c r="F189" s="13" t="n">
        <v>121.888391923849</v>
      </c>
      <c r="G189" s="13" t="n">
        <v>114.767410105988</v>
      </c>
    </row>
    <row r="190" customFormat="false" ht="12.75" hidden="false" customHeight="false" outlineLevel="0" collapsed="false">
      <c r="A190" s="12" t="n">
        <v>38473</v>
      </c>
      <c r="B190" s="13" t="n">
        <v>123.562086722065</v>
      </c>
      <c r="C190" s="13" t="n">
        <v>134.246596614024</v>
      </c>
      <c r="D190" s="13" t="n">
        <v>99.6730266262071</v>
      </c>
      <c r="E190" s="13" t="n">
        <v>103.775413223902</v>
      </c>
      <c r="F190" s="13" t="n">
        <v>121.831292638354</v>
      </c>
      <c r="G190" s="13" t="n">
        <v>115.943495732239</v>
      </c>
    </row>
    <row r="191" customFormat="false" ht="12.75" hidden="false" customHeight="false" outlineLevel="0" collapsed="false">
      <c r="A191" s="12" t="n">
        <v>38504</v>
      </c>
      <c r="B191" s="13" t="n">
        <v>123.815057751368</v>
      </c>
      <c r="C191" s="13" t="n">
        <v>133.887412941784</v>
      </c>
      <c r="D191" s="13" t="n">
        <v>101.675568251093</v>
      </c>
      <c r="E191" s="13" t="n">
        <v>104.572118332287</v>
      </c>
      <c r="F191" s="13" t="n">
        <v>128.442063008325</v>
      </c>
      <c r="G191" s="13" t="n">
        <v>117.104119077407</v>
      </c>
    </row>
    <row r="192" customFormat="false" ht="12.75" hidden="false" customHeight="false" outlineLevel="0" collapsed="false">
      <c r="A192" s="12" t="n">
        <v>38534</v>
      </c>
      <c r="B192" s="13" t="n">
        <v>120.487571806166</v>
      </c>
      <c r="C192" s="13" t="n">
        <v>135.127378824849</v>
      </c>
      <c r="D192" s="13" t="n">
        <v>102.874565459597</v>
      </c>
      <c r="E192" s="13" t="n">
        <v>103.796637655444</v>
      </c>
      <c r="F192" s="13" t="n">
        <v>136.781507335766</v>
      </c>
      <c r="G192" s="13" t="n">
        <v>116.973508104302</v>
      </c>
    </row>
    <row r="193" customFormat="false" ht="12.75" hidden="false" customHeight="false" outlineLevel="0" collapsed="false">
      <c r="A193" s="12" t="n">
        <v>38565</v>
      </c>
      <c r="B193" s="13" t="n">
        <v>120.340366998441</v>
      </c>
      <c r="C193" s="13" t="n">
        <v>137.308103368693</v>
      </c>
      <c r="D193" s="13" t="n">
        <v>101.750711079511</v>
      </c>
      <c r="E193" s="13" t="n">
        <v>100.696695375416</v>
      </c>
      <c r="F193" s="13" t="n">
        <v>140.978091817416</v>
      </c>
      <c r="G193" s="13" t="n">
        <v>116.846665212256</v>
      </c>
    </row>
    <row r="194" customFormat="false" ht="12.75" hidden="false" customHeight="false" outlineLevel="0" collapsed="false">
      <c r="A194" s="12" t="n">
        <v>38596</v>
      </c>
      <c r="B194" s="13" t="n">
        <v>121.331630086029</v>
      </c>
      <c r="C194" s="13" t="n">
        <v>137.993719633391</v>
      </c>
      <c r="D194" s="13" t="n">
        <v>104.648767255733</v>
      </c>
      <c r="E194" s="13" t="n">
        <v>102.606823285441</v>
      </c>
      <c r="F194" s="13" t="n">
        <v>146.30255979284</v>
      </c>
      <c r="G194" s="13" t="n">
        <v>118.74675789009</v>
      </c>
    </row>
    <row r="195" customFormat="false" ht="12.75" hidden="false" customHeight="false" outlineLevel="0" collapsed="false">
      <c r="A195" s="12" t="n">
        <v>38626</v>
      </c>
      <c r="B195" s="13" t="n">
        <v>120.176564586309</v>
      </c>
      <c r="C195" s="13" t="n">
        <v>137.583182513869</v>
      </c>
      <c r="D195" s="13" t="n">
        <v>107.013107761121</v>
      </c>
      <c r="E195" s="13" t="n">
        <v>107.273936807702</v>
      </c>
      <c r="F195" s="13" t="n">
        <v>157.817019258316</v>
      </c>
      <c r="G195" s="13" t="n">
        <v>120.409681844895</v>
      </c>
    </row>
    <row r="196" customFormat="false" ht="12.75" hidden="false" customHeight="false" outlineLevel="0" collapsed="false">
      <c r="A196" s="12" t="n">
        <v>38657</v>
      </c>
      <c r="B196" s="13" t="n">
        <v>118.965450333171</v>
      </c>
      <c r="C196" s="13" t="n">
        <v>136.725041748725</v>
      </c>
      <c r="D196" s="13" t="n">
        <v>104.575608595024</v>
      </c>
      <c r="E196" s="13" t="n">
        <v>105.020318216423</v>
      </c>
      <c r="F196" s="13" t="n">
        <v>161.504300067937</v>
      </c>
      <c r="G196" s="13" t="n">
        <v>119.130526420613</v>
      </c>
    </row>
    <row r="197" customFormat="false" ht="12.75" hidden="false" customHeight="false" outlineLevel="0" collapsed="false">
      <c r="A197" s="12" t="n">
        <v>38687</v>
      </c>
      <c r="B197" s="13" t="n">
        <v>120.25965510211</v>
      </c>
      <c r="C197" s="13" t="n">
        <v>134.884172746752</v>
      </c>
      <c r="D197" s="13" t="n">
        <v>106.936944377162</v>
      </c>
      <c r="E197" s="13" t="n">
        <v>101.770914247591</v>
      </c>
      <c r="F197" s="13" t="n">
        <v>189.366908486192</v>
      </c>
      <c r="G197" s="13" t="n">
        <v>121.461257132369</v>
      </c>
    </row>
    <row r="198" customFormat="false" ht="12.75" hidden="false" customHeight="false" outlineLevel="0" collapsed="false">
      <c r="A198" s="12" t="n">
        <v>38718</v>
      </c>
      <c r="B198" s="13" t="n">
        <v>113.702589150224</v>
      </c>
      <c r="C198" s="13" t="n">
        <v>130.307059879981</v>
      </c>
      <c r="D198" s="13" t="n">
        <v>107.720173695185</v>
      </c>
      <c r="E198" s="13" t="n">
        <v>101.733641133481</v>
      </c>
      <c r="F198" s="13" t="n">
        <v>223.457546985795</v>
      </c>
      <c r="G198" s="13" t="n">
        <v>121.082588970369</v>
      </c>
    </row>
    <row r="199" customFormat="false" ht="12.75" hidden="false" customHeight="false" outlineLevel="0" collapsed="false">
      <c r="A199" s="12" t="n">
        <v>38749</v>
      </c>
      <c r="B199" s="13" t="n">
        <v>116.543804087781</v>
      </c>
      <c r="C199" s="13" t="n">
        <v>130.49032139974</v>
      </c>
      <c r="D199" s="13" t="n">
        <v>111.416266078107</v>
      </c>
      <c r="E199" s="13" t="n">
        <v>103.386467111419</v>
      </c>
      <c r="F199" s="13" t="n">
        <v>254.645920027402</v>
      </c>
      <c r="G199" s="13" t="n">
        <v>125.586078275833</v>
      </c>
    </row>
    <row r="200" customFormat="false" ht="12.75" hidden="false" customHeight="false" outlineLevel="0" collapsed="false">
      <c r="A200" s="12" t="n">
        <v>38777</v>
      </c>
      <c r="B200" s="13" t="n">
        <v>113.592148396863</v>
      </c>
      <c r="C200" s="13" t="n">
        <v>128.035515803783</v>
      </c>
      <c r="D200" s="13" t="n">
        <v>109.974470359031</v>
      </c>
      <c r="E200" s="13" t="n">
        <v>103.5597284034</v>
      </c>
      <c r="F200" s="13" t="n">
        <v>244.654059209096</v>
      </c>
      <c r="G200" s="13" t="n">
        <v>123.062288864963</v>
      </c>
    </row>
    <row r="201" customFormat="false" ht="12.75" hidden="false" customHeight="false" outlineLevel="0" collapsed="false">
      <c r="A201" s="12" t="n">
        <v>38808</v>
      </c>
      <c r="B201" s="13" t="n">
        <v>116.728794400356</v>
      </c>
      <c r="C201" s="13" t="n">
        <v>125.434729227229</v>
      </c>
      <c r="D201" s="13" t="n">
        <v>111.985010895235</v>
      </c>
      <c r="E201" s="13" t="n">
        <v>105.306020905154</v>
      </c>
      <c r="F201" s="13" t="n">
        <v>248.157774391585</v>
      </c>
      <c r="G201" s="13" t="n">
        <v>124.761022407178</v>
      </c>
    </row>
    <row r="202" customFormat="false" ht="12.75" hidden="false" customHeight="false" outlineLevel="0" collapsed="false">
      <c r="A202" s="12" t="n">
        <v>38838</v>
      </c>
      <c r="B202" s="13" t="n">
        <v>116.484904962419</v>
      </c>
      <c r="C202" s="13" t="n">
        <v>124.905966162752</v>
      </c>
      <c r="D202" s="13" t="n">
        <v>116.261783071081</v>
      </c>
      <c r="E202" s="13" t="n">
        <v>108.277142615626</v>
      </c>
      <c r="F202" s="13" t="n">
        <v>238.695285304249</v>
      </c>
      <c r="G202" s="13" t="n">
        <v>125.486719581337</v>
      </c>
    </row>
    <row r="203" customFormat="false" ht="12.75" hidden="false" customHeight="false" outlineLevel="0" collapsed="false">
      <c r="A203" s="12" t="n">
        <v>38869</v>
      </c>
      <c r="B203" s="13" t="n">
        <v>119.118791346334</v>
      </c>
      <c r="C203" s="13" t="n">
        <v>124.572664994134</v>
      </c>
      <c r="D203" s="13" t="n">
        <v>115.613523748916</v>
      </c>
      <c r="E203" s="13" t="n">
        <v>108.136364470603</v>
      </c>
      <c r="F203" s="13" t="n">
        <v>218.52501645453</v>
      </c>
      <c r="G203" s="13" t="n">
        <v>124.695073483156</v>
      </c>
    </row>
    <row r="204" customFormat="false" ht="12.75" hidden="false" customHeight="false" outlineLevel="0" collapsed="false">
      <c r="A204" s="12" t="n">
        <v>38899</v>
      </c>
      <c r="B204" s="13" t="n">
        <v>120.507028033166</v>
      </c>
      <c r="C204" s="13" t="n">
        <v>124.971615276514</v>
      </c>
      <c r="D204" s="13" t="n">
        <v>119.985527781032</v>
      </c>
      <c r="E204" s="13" t="n">
        <v>112.307601602915</v>
      </c>
      <c r="F204" s="13" t="n">
        <v>227.755197349669</v>
      </c>
      <c r="G204" s="13" t="n">
        <v>127.686786990702</v>
      </c>
    </row>
    <row r="205" customFormat="false" ht="12.75" hidden="false" customHeight="false" outlineLevel="0" collapsed="false">
      <c r="A205" s="12" t="n">
        <v>38930</v>
      </c>
      <c r="B205" s="13" t="n">
        <v>123.582444078671</v>
      </c>
      <c r="C205" s="13" t="n">
        <v>123.187869965005</v>
      </c>
      <c r="D205" s="13" t="n">
        <v>118.334437426069</v>
      </c>
      <c r="E205" s="13" t="n">
        <v>116.585456087628</v>
      </c>
      <c r="F205" s="13" t="n">
        <v>190.891123012292</v>
      </c>
      <c r="G205" s="13" t="n">
        <v>125.954986388846</v>
      </c>
    </row>
    <row r="206" customFormat="false" ht="12.75" hidden="false" customHeight="false" outlineLevel="0" collapsed="false">
      <c r="A206" s="12" t="n">
        <v>38961</v>
      </c>
      <c r="B206" s="13" t="n">
        <v>122.846576318625</v>
      </c>
      <c r="C206" s="13" t="n">
        <v>123.271708502333</v>
      </c>
      <c r="D206" s="13" t="n">
        <v>122.880332927723</v>
      </c>
      <c r="E206" s="13" t="n">
        <v>113.391388601693</v>
      </c>
      <c r="F206" s="13" t="n">
        <v>171.466789281941</v>
      </c>
      <c r="G206" s="13" t="n">
        <v>125.094245180892</v>
      </c>
    </row>
    <row r="207" customFormat="false" ht="12.75" hidden="false" customHeight="false" outlineLevel="0" collapsed="false">
      <c r="A207" s="12" t="n">
        <v>38991</v>
      </c>
      <c r="B207" s="13" t="n">
        <v>121.429652690787</v>
      </c>
      <c r="C207" s="13" t="n">
        <v>125.867720958567</v>
      </c>
      <c r="D207" s="13" t="n">
        <v>135.515531823991</v>
      </c>
      <c r="E207" s="13" t="n">
        <v>115.187375943169</v>
      </c>
      <c r="F207" s="13" t="n">
        <v>165.169281748315</v>
      </c>
      <c r="G207" s="13" t="n">
        <v>128.26673353186</v>
      </c>
    </row>
    <row r="208" customFormat="false" ht="12.75" hidden="false" customHeight="false" outlineLevel="0" collapsed="false">
      <c r="A208" s="12" t="n">
        <v>39022</v>
      </c>
      <c r="B208" s="13" t="n">
        <v>119.407566242153</v>
      </c>
      <c r="C208" s="13" t="n">
        <v>132.288541485941</v>
      </c>
      <c r="D208" s="13" t="n">
        <v>144.372012095219</v>
      </c>
      <c r="E208" s="13" t="n">
        <v>124.448342745072</v>
      </c>
      <c r="F208" s="13" t="n">
        <v>167.14948128347</v>
      </c>
      <c r="G208" s="13" t="n">
        <v>132.498750953627</v>
      </c>
    </row>
    <row r="209" customFormat="false" ht="12.75" hidden="false" customHeight="false" outlineLevel="0" collapsed="false">
      <c r="A209" s="12" t="n">
        <v>39052</v>
      </c>
      <c r="B209" s="13" t="n">
        <v>118.081054206602</v>
      </c>
      <c r="C209" s="13" t="n">
        <v>142.154013602442</v>
      </c>
      <c r="D209" s="13" t="n">
        <v>143.91346794485</v>
      </c>
      <c r="E209" s="13" t="n">
        <v>131.574247374206</v>
      </c>
      <c r="F209" s="13" t="n">
        <v>164.195921685198</v>
      </c>
      <c r="G209" s="13" t="n">
        <v>134.363681082048</v>
      </c>
    </row>
    <row r="210" customFormat="false" ht="12.75" hidden="false" customHeight="false" outlineLevel="0" collapsed="false">
      <c r="A210" s="12" t="n">
        <v>39083</v>
      </c>
      <c r="B210" s="13" t="n">
        <v>116.832483618201</v>
      </c>
      <c r="C210" s="13" t="n">
        <v>146.300282875175</v>
      </c>
      <c r="D210" s="13" t="n">
        <v>143.80050402409</v>
      </c>
      <c r="E210" s="13" t="n">
        <v>130.805924306321</v>
      </c>
      <c r="F210" s="13" t="n">
        <v>155.363101444414</v>
      </c>
      <c r="G210" s="13" t="n">
        <v>133.848854484347</v>
      </c>
    </row>
    <row r="211" customFormat="false" ht="12.75" hidden="false" customHeight="false" outlineLevel="0" collapsed="false">
      <c r="A211" s="12" t="n">
        <v>39114</v>
      </c>
      <c r="B211" s="13" t="n">
        <v>117.233767339999</v>
      </c>
      <c r="C211" s="13" t="n">
        <v>153.079085592909</v>
      </c>
      <c r="D211" s="13" t="n">
        <v>149.417699155375</v>
      </c>
      <c r="E211" s="13" t="n">
        <v>132.101907572094</v>
      </c>
      <c r="F211" s="13" t="n">
        <v>149.992052086355</v>
      </c>
      <c r="G211" s="13" t="n">
        <v>136.445339191479</v>
      </c>
    </row>
    <row r="212" customFormat="false" ht="12.75" hidden="false" customHeight="false" outlineLevel="0" collapsed="false">
      <c r="A212" s="12" t="n">
        <v>39142</v>
      </c>
      <c r="B212" s="13" t="n">
        <v>117.235260435219</v>
      </c>
      <c r="C212" s="13" t="n">
        <v>159.304683553472</v>
      </c>
      <c r="D212" s="13" t="n">
        <v>148.253995924209</v>
      </c>
      <c r="E212" s="13" t="n">
        <v>134.490392569349</v>
      </c>
      <c r="F212" s="13" t="n">
        <v>148.147305939598</v>
      </c>
      <c r="G212" s="13" t="n">
        <v>137.378952377029</v>
      </c>
    </row>
    <row r="213" customFormat="false" ht="12.75" hidden="false" customHeight="false" outlineLevel="0" collapsed="false">
      <c r="A213" s="12" t="n">
        <v>39173</v>
      </c>
      <c r="B213" s="13" t="n">
        <v>118.759993629864</v>
      </c>
      <c r="C213" s="13" t="n">
        <v>175.705608603007</v>
      </c>
      <c r="D213" s="13" t="n">
        <v>144.440110227225</v>
      </c>
      <c r="E213" s="13" t="n">
        <v>146.765986942638</v>
      </c>
      <c r="F213" s="13" t="n">
        <v>137.930250357556</v>
      </c>
      <c r="G213" s="13" t="n">
        <v>140.624442412691</v>
      </c>
    </row>
    <row r="214" customFormat="false" ht="12.75" hidden="false" customHeight="false" outlineLevel="0" collapsed="false">
      <c r="A214" s="12" t="n">
        <v>39203</v>
      </c>
      <c r="B214" s="13" t="n">
        <v>122.6846377136</v>
      </c>
      <c r="C214" s="13" t="n">
        <v>181.137892333889</v>
      </c>
      <c r="D214" s="13" t="n">
        <v>146.441163111236</v>
      </c>
      <c r="E214" s="13" t="n">
        <v>158.082149316788</v>
      </c>
      <c r="F214" s="13" t="n">
        <v>133.81504741479</v>
      </c>
      <c r="G214" s="13" t="n">
        <v>144.746660233125</v>
      </c>
    </row>
    <row r="215" customFormat="false" ht="12.75" hidden="false" customHeight="false" outlineLevel="0" collapsed="false">
      <c r="A215" s="12" t="n">
        <v>39234</v>
      </c>
      <c r="B215" s="13" t="n">
        <v>126.311344176781</v>
      </c>
      <c r="C215" s="13" t="n">
        <v>209.019055879266</v>
      </c>
      <c r="D215" s="13" t="n">
        <v>155.181383906366</v>
      </c>
      <c r="E215" s="13" t="n">
        <v>165.918167188163</v>
      </c>
      <c r="F215" s="13" t="n">
        <v>131.828397718282</v>
      </c>
      <c r="G215" s="13" t="n">
        <v>154.018697077239</v>
      </c>
    </row>
    <row r="216" customFormat="false" ht="12.75" hidden="false" customHeight="false" outlineLevel="0" collapsed="false">
      <c r="A216" s="12" t="n">
        <v>39264</v>
      </c>
      <c r="B216" s="13" t="n">
        <v>127.035696967059</v>
      </c>
      <c r="C216" s="13" t="n">
        <v>234.08260704624</v>
      </c>
      <c r="D216" s="13" t="n">
        <v>155.160536129198</v>
      </c>
      <c r="E216" s="13" t="n">
        <v>171.387577592534</v>
      </c>
      <c r="F216" s="13" t="n">
        <v>144.315910096332</v>
      </c>
      <c r="G216" s="13" t="n">
        <v>160.141483537175</v>
      </c>
    </row>
    <row r="217" customFormat="false" ht="12.75" hidden="false" customHeight="false" outlineLevel="0" collapsed="false">
      <c r="A217" s="12" t="n">
        <v>39295</v>
      </c>
      <c r="B217" s="13" t="n">
        <v>130.094532301277</v>
      </c>
      <c r="C217" s="13" t="n">
        <v>245.698442093893</v>
      </c>
      <c r="D217" s="13" t="n">
        <v>165.652156408744</v>
      </c>
      <c r="E217" s="13" t="n">
        <v>176.663279226619</v>
      </c>
      <c r="F217" s="13" t="n">
        <v>139.145685109768</v>
      </c>
      <c r="G217" s="13" t="n">
        <v>166.372615784701</v>
      </c>
    </row>
    <row r="218" customFormat="false" ht="12.75" hidden="false" customHeight="false" outlineLevel="0" collapsed="false">
      <c r="A218" s="12" t="n">
        <v>39326</v>
      </c>
      <c r="B218" s="13" t="n">
        <v>132.241557933433</v>
      </c>
      <c r="C218" s="13" t="n">
        <v>252.418680999345</v>
      </c>
      <c r="D218" s="13" t="n">
        <v>187.608335106427</v>
      </c>
      <c r="E218" s="13" t="n">
        <v>184.729795069423</v>
      </c>
      <c r="F218" s="13" t="n">
        <v>138.443094765427</v>
      </c>
      <c r="G218" s="13" t="n">
        <v>175.295101500848</v>
      </c>
    </row>
    <row r="219" customFormat="false" ht="12.75" hidden="false" customHeight="false" outlineLevel="0" collapsed="false">
      <c r="A219" s="12" t="n">
        <v>39356</v>
      </c>
      <c r="B219" s="13" t="n">
        <v>128.286784401695</v>
      </c>
      <c r="C219" s="13" t="n">
        <v>257.059422917694</v>
      </c>
      <c r="D219" s="13" t="n">
        <v>193.870908680286</v>
      </c>
      <c r="E219" s="13" t="n">
        <v>195.963670137253</v>
      </c>
      <c r="F219" s="13" t="n">
        <v>141.915889189681</v>
      </c>
      <c r="G219" s="13" t="n">
        <v>178.240594862689</v>
      </c>
    </row>
    <row r="220" customFormat="false" ht="12.75" hidden="false" customHeight="false" outlineLevel="0" collapsed="false">
      <c r="A220" s="12" t="n">
        <v>39387</v>
      </c>
      <c r="B220" s="13" t="n">
        <v>132.819790691865</v>
      </c>
      <c r="C220" s="13" t="n">
        <v>268.631510583891</v>
      </c>
      <c r="D220" s="13" t="n">
        <v>196.440562736549</v>
      </c>
      <c r="E220" s="13" t="n">
        <v>214.144589189217</v>
      </c>
      <c r="F220" s="13" t="n">
        <v>143.287109360641</v>
      </c>
      <c r="G220" s="13" t="n">
        <v>185.12540241147</v>
      </c>
    </row>
    <row r="221" customFormat="false" ht="12.75" hidden="false" customHeight="false" outlineLevel="0" collapsed="false">
      <c r="A221" s="12" t="n">
        <v>39417</v>
      </c>
      <c r="B221" s="13" t="n">
        <v>131.712981407529</v>
      </c>
      <c r="C221" s="13" t="n">
        <v>266.242912088317</v>
      </c>
      <c r="D221" s="13" t="n">
        <v>215.771697744525</v>
      </c>
      <c r="E221" s="13" t="n">
        <v>217.994302044957</v>
      </c>
      <c r="F221" s="13" t="n">
        <v>151.958429847184</v>
      </c>
      <c r="G221" s="13" t="n">
        <v>190.75734686496</v>
      </c>
    </row>
    <row r="222" customFormat="false" ht="12.75" hidden="false" customHeight="false" outlineLevel="0" collapsed="false">
      <c r="A222" s="12" t="n">
        <v>39448</v>
      </c>
      <c r="B222" s="13" t="n">
        <v>136.637166622507</v>
      </c>
      <c r="C222" s="13" t="n">
        <v>255.744879686186</v>
      </c>
      <c r="D222" s="13" t="n">
        <v>231.371069062952</v>
      </c>
      <c r="E222" s="13" t="n">
        <v>241.638147894295</v>
      </c>
      <c r="F222" s="13" t="n">
        <v>170.000452601186</v>
      </c>
      <c r="G222" s="13" t="n">
        <v>199.589741053662</v>
      </c>
    </row>
    <row r="223" customFormat="false" ht="12.75" hidden="false" customHeight="false" outlineLevel="0" collapsed="false">
      <c r="A223" s="12" t="n">
        <v>39479</v>
      </c>
      <c r="B223" s="13" t="n">
        <v>137.798851622468</v>
      </c>
      <c r="C223" s="13" t="n">
        <v>252.059598614846</v>
      </c>
      <c r="D223" s="13" t="n">
        <v>271.479880199154</v>
      </c>
      <c r="E223" s="13" t="n">
        <v>265.146522932176</v>
      </c>
      <c r="F223" s="13" t="n">
        <v>191.711695713023</v>
      </c>
      <c r="G223" s="13" t="n">
        <v>215.154878687486</v>
      </c>
    </row>
    <row r="224" customFormat="false" ht="12.75" hidden="false" customHeight="false" outlineLevel="0" collapsed="false">
      <c r="A224" s="12" t="n">
        <v>39508</v>
      </c>
      <c r="B224" s="13" t="n">
        <v>143.527239877991</v>
      </c>
      <c r="C224" s="13" t="n">
        <v>248.694371217141</v>
      </c>
      <c r="D224" s="13" t="n">
        <v>271.655554478253</v>
      </c>
      <c r="E224" s="13" t="n">
        <v>277.437252738356</v>
      </c>
      <c r="F224" s="13" t="n">
        <v>187.312685670756</v>
      </c>
      <c r="G224" s="13" t="n">
        <v>218.050652828084</v>
      </c>
    </row>
    <row r="225" customFormat="false" ht="12.75" hidden="false" customHeight="false" outlineLevel="0" collapsed="false">
      <c r="A225" s="12" t="n">
        <v>39539</v>
      </c>
      <c r="B225" s="13" t="n">
        <v>148.052787218407</v>
      </c>
      <c r="C225" s="13" t="n">
        <v>241.74949670893</v>
      </c>
      <c r="D225" s="13" t="n">
        <v>274.313801751894</v>
      </c>
      <c r="E225" s="13" t="n">
        <v>267.623847174983</v>
      </c>
      <c r="F225" s="13" t="n">
        <v>178.237308648071</v>
      </c>
      <c r="G225" s="13" t="n">
        <v>217.135232083326</v>
      </c>
    </row>
    <row r="226" customFormat="false" ht="12.75" hidden="false" customHeight="false" outlineLevel="0" collapsed="false">
      <c r="A226" s="12" t="n">
        <v>39569</v>
      </c>
      <c r="B226" s="13" t="n">
        <v>157.786711232188</v>
      </c>
      <c r="C226" s="13" t="n">
        <v>239.938283735038</v>
      </c>
      <c r="D226" s="13" t="n">
        <v>266.994381377298</v>
      </c>
      <c r="E226" s="13" t="n">
        <v>271.52389133608</v>
      </c>
      <c r="F226" s="13" t="n">
        <v>171.290484871646</v>
      </c>
      <c r="G226" s="13" t="n">
        <v>218.276501528709</v>
      </c>
    </row>
    <row r="227" customFormat="false" ht="12.75" hidden="false" customHeight="false" outlineLevel="0" collapsed="false">
      <c r="A227" s="12" t="n">
        <v>39600</v>
      </c>
      <c r="B227" s="13" t="n">
        <v>164.371861871322</v>
      </c>
      <c r="C227" s="13" t="n">
        <v>240.644168628398</v>
      </c>
      <c r="D227" s="13" t="n">
        <v>273.666021654953</v>
      </c>
      <c r="E227" s="13" t="n">
        <v>282.692314744116</v>
      </c>
      <c r="F227" s="13" t="n">
        <v>172.061432728516</v>
      </c>
      <c r="G227" s="13" t="n">
        <v>224.129165203726</v>
      </c>
    </row>
    <row r="228" customFormat="false" ht="12.75" hidden="false" customHeight="false" outlineLevel="0" collapsed="false">
      <c r="A228" s="12" t="n">
        <v>39630</v>
      </c>
      <c r="B228" s="13" t="n">
        <v>168.184267275991</v>
      </c>
      <c r="C228" s="13" t="n">
        <v>238.863879072902</v>
      </c>
      <c r="D228" s="13" t="n">
        <v>256.637525541751</v>
      </c>
      <c r="E228" s="13" t="n">
        <v>264.790299801077</v>
      </c>
      <c r="F228" s="13" t="n">
        <v>201.928751295065</v>
      </c>
      <c r="G228" s="13" t="n">
        <v>220.152014329396</v>
      </c>
    </row>
    <row r="229" customFormat="false" ht="12.75" hidden="false" customHeight="false" outlineLevel="0" collapsed="false">
      <c r="A229" s="12" t="n">
        <v>39661</v>
      </c>
      <c r="B229" s="13" t="n">
        <v>170.420794696315</v>
      </c>
      <c r="C229" s="13" t="n">
        <v>227.213530481649</v>
      </c>
      <c r="D229" s="13" t="n">
        <v>239.461050940193</v>
      </c>
      <c r="E229" s="13" t="n">
        <v>221.63645779106</v>
      </c>
      <c r="F229" s="13" t="n">
        <v>207.273785002336</v>
      </c>
      <c r="G229" s="13" t="n">
        <v>208.588794268617</v>
      </c>
    </row>
    <row r="230" customFormat="false" ht="12.75" hidden="false" customHeight="false" outlineLevel="0" collapsed="false">
      <c r="A230" s="12" t="n">
        <v>39692</v>
      </c>
      <c r="B230" s="13" t="n">
        <v>169.847984950381</v>
      </c>
      <c r="C230" s="13" t="n">
        <v>203.228327640636</v>
      </c>
      <c r="D230" s="13" t="n">
        <v>225.847376705216</v>
      </c>
      <c r="E230" s="13" t="n">
        <v>199.872808614937</v>
      </c>
      <c r="F230" s="13" t="n">
        <v>192.00901743631</v>
      </c>
      <c r="G230" s="13" t="n">
        <v>196.491606302943</v>
      </c>
    </row>
    <row r="231" customFormat="false" ht="12.75" hidden="false" customHeight="false" outlineLevel="0" collapsed="false">
      <c r="A231" s="12" t="n">
        <v>39722</v>
      </c>
      <c r="B231" s="13" t="n">
        <v>160.870341104216</v>
      </c>
      <c r="C231" s="13" t="n">
        <v>184.961354903798</v>
      </c>
      <c r="D231" s="13" t="n">
        <v>190.473486764809</v>
      </c>
      <c r="E231" s="13" t="n">
        <v>152.802524420255</v>
      </c>
      <c r="F231" s="13" t="n">
        <v>168.865224203181</v>
      </c>
      <c r="G231" s="13" t="n">
        <v>172.377453319055</v>
      </c>
    </row>
    <row r="232" customFormat="false" ht="12.75" hidden="false" customHeight="false" outlineLevel="0" collapsed="false">
      <c r="A232" s="12" t="n">
        <v>39753</v>
      </c>
      <c r="B232" s="13" t="n">
        <v>146.043124858256</v>
      </c>
      <c r="C232" s="13" t="n">
        <v>159.648916970471</v>
      </c>
      <c r="D232" s="13" t="n">
        <v>178.22110099643</v>
      </c>
      <c r="E232" s="13" t="n">
        <v>133.498954893286</v>
      </c>
      <c r="F232" s="13" t="n">
        <v>171.703295198193</v>
      </c>
      <c r="G232" s="13" t="n">
        <v>157.13117796044</v>
      </c>
    </row>
    <row r="233" customFormat="false" ht="12.75" hidden="false" customHeight="false" outlineLevel="0" collapsed="false">
      <c r="A233" s="12" t="n">
        <v>39783</v>
      </c>
      <c r="B233" s="13" t="n">
        <v>135.267632081323</v>
      </c>
      <c r="C233" s="13" t="n">
        <v>142.029492960331</v>
      </c>
      <c r="D233" s="13" t="n">
        <v>174.312032417465</v>
      </c>
      <c r="E233" s="13" t="n">
        <v>126.383093915628</v>
      </c>
      <c r="F233" s="13" t="n">
        <v>166.736670956923</v>
      </c>
      <c r="G233" s="13" t="n">
        <v>148.008861142505</v>
      </c>
    </row>
    <row r="234" customFormat="false" ht="12.75" hidden="false" customHeight="false" outlineLevel="0" collapsed="false">
      <c r="A234" s="12" t="n">
        <v>39814</v>
      </c>
      <c r="B234" s="13" t="n">
        <v>126.377980293821</v>
      </c>
      <c r="C234" s="13" t="n">
        <v>122.249189362172</v>
      </c>
      <c r="D234" s="13" t="n">
        <v>184.589589307503</v>
      </c>
      <c r="E234" s="13" t="n">
        <v>133.606099971905</v>
      </c>
      <c r="F234" s="13" t="n">
        <v>177.521340737966</v>
      </c>
      <c r="G234" s="13" t="n">
        <v>146.195465003189</v>
      </c>
    </row>
    <row r="235" customFormat="false" ht="12.75" hidden="false" customHeight="false" outlineLevel="0" collapsed="false">
      <c r="A235" s="12" t="n">
        <v>39845</v>
      </c>
      <c r="B235" s="13" t="n">
        <v>120.433099406363</v>
      </c>
      <c r="C235" s="13" t="n">
        <v>114.303390752753</v>
      </c>
      <c r="D235" s="13" t="n">
        <v>177.358402673479</v>
      </c>
      <c r="E235" s="13" t="n">
        <v>130.998915241669</v>
      </c>
      <c r="F235" s="13" t="n">
        <v>187.738396320007</v>
      </c>
      <c r="G235" s="13" t="n">
        <v>141.204104295519</v>
      </c>
    </row>
    <row r="236" customFormat="false" ht="12.75" hidden="false" customHeight="false" outlineLevel="0" collapsed="false">
      <c r="A236" s="12" t="n">
        <v>39873</v>
      </c>
      <c r="B236" s="13" t="n">
        <v>124.121623499251</v>
      </c>
      <c r="C236" s="13" t="n">
        <v>117.6679224648</v>
      </c>
      <c r="D236" s="13" t="n">
        <v>177.786637999442</v>
      </c>
      <c r="E236" s="13" t="n">
        <v>128.764754453422</v>
      </c>
      <c r="F236" s="13" t="n">
        <v>190.150756665767</v>
      </c>
      <c r="G236" s="13" t="n">
        <v>143.022825051079</v>
      </c>
    </row>
    <row r="237" customFormat="false" ht="12.75" hidden="false" customHeight="false" outlineLevel="0" collapsed="false">
      <c r="A237" s="12" t="n">
        <v>39904</v>
      </c>
      <c r="B237" s="13" t="n">
        <v>127.613560724463</v>
      </c>
      <c r="C237" s="13" t="n">
        <v>117.384010254329</v>
      </c>
      <c r="D237" s="13" t="n">
        <v>178.991186653969</v>
      </c>
      <c r="E237" s="13" t="n">
        <v>147.12835761915</v>
      </c>
      <c r="F237" s="13" t="n">
        <v>193.655774344606</v>
      </c>
      <c r="G237" s="13" t="n">
        <v>147.367698984809</v>
      </c>
    </row>
    <row r="238" customFormat="false" ht="12.75" hidden="false" customHeight="false" outlineLevel="0" collapsed="false">
      <c r="A238" s="12" t="n">
        <v>39934</v>
      </c>
      <c r="B238" s="13" t="n">
        <v>133.388042066897</v>
      </c>
      <c r="C238" s="13" t="n">
        <v>123.659543736667</v>
      </c>
      <c r="D238" s="13" t="n">
        <v>185.517113586539</v>
      </c>
      <c r="E238" s="13" t="n">
        <v>166.885969359978</v>
      </c>
      <c r="F238" s="13" t="n">
        <v>227.834032655086</v>
      </c>
      <c r="G238" s="13" t="n">
        <v>157.458343688961</v>
      </c>
    </row>
    <row r="239" customFormat="false" ht="12.75" hidden="false" customHeight="false" outlineLevel="0" collapsed="false">
      <c r="A239" s="12" t="n">
        <v>39965</v>
      </c>
      <c r="B239" s="13" t="n">
        <v>137.299414434817</v>
      </c>
      <c r="C239" s="13" t="n">
        <v>122.830949220189</v>
      </c>
      <c r="D239" s="13" t="n">
        <v>185.376212687299</v>
      </c>
      <c r="E239" s="13" t="n">
        <v>159.569662597267</v>
      </c>
      <c r="F239" s="13" t="n">
        <v>233.108831272077</v>
      </c>
      <c r="G239" s="13" t="n">
        <v>157.983791771991</v>
      </c>
    </row>
    <row r="240" customFormat="false" ht="12.75" hidden="false" customHeight="false" outlineLevel="0" collapsed="false">
      <c r="A240" s="12" t="n">
        <v>39995</v>
      </c>
      <c r="B240" s="13" t="n">
        <v>139.543927327625</v>
      </c>
      <c r="C240" s="13" t="n">
        <v>125.918494823431</v>
      </c>
      <c r="D240" s="13" t="n">
        <v>167.098774900009</v>
      </c>
      <c r="E240" s="13" t="n">
        <v>143.730545250982</v>
      </c>
      <c r="F240" s="13" t="n">
        <v>261.476640899487</v>
      </c>
      <c r="G240" s="13" t="n">
        <v>154.123319420546</v>
      </c>
    </row>
    <row r="241" customFormat="false" ht="12.75" hidden="false" customHeight="false" outlineLevel="0" collapsed="false">
      <c r="A241" s="12" t="n">
        <v>40026</v>
      </c>
      <c r="B241" s="13" t="n">
        <v>140.016276077273</v>
      </c>
      <c r="C241" s="13" t="n">
        <v>129.295521846457</v>
      </c>
      <c r="D241" s="13" t="n">
        <v>162.056755443921</v>
      </c>
      <c r="E241" s="13" t="n">
        <v>156.349643521933</v>
      </c>
      <c r="F241" s="13" t="n">
        <v>318.370074102059</v>
      </c>
      <c r="G241" s="13" t="n">
        <v>159.374651188145</v>
      </c>
    </row>
    <row r="242" customFormat="false" ht="12.75" hidden="false" customHeight="false" outlineLevel="0" collapsed="false">
      <c r="A242" s="12" t="n">
        <v>40057</v>
      </c>
      <c r="B242" s="13" t="n">
        <v>138.444189009814</v>
      </c>
      <c r="C242" s="13" t="n">
        <v>144.041687463838</v>
      </c>
      <c r="D242" s="13" t="n">
        <v>157.741086180945</v>
      </c>
      <c r="E242" s="13" t="n">
        <v>149.636348580659</v>
      </c>
      <c r="F242" s="13" t="n">
        <v>326.911992065854</v>
      </c>
      <c r="G242" s="13" t="n">
        <v>159.795120209492</v>
      </c>
    </row>
    <row r="243" customFormat="false" ht="12.75" hidden="false" customHeight="false" outlineLevel="0" collapsed="false">
      <c r="A243" s="12" t="n">
        <v>40087</v>
      </c>
      <c r="B243" s="13" t="n">
        <v>134.372705933374</v>
      </c>
      <c r="C243" s="13" t="n">
        <v>157.545828983441</v>
      </c>
      <c r="D243" s="13" t="n">
        <v>166.138360467144</v>
      </c>
      <c r="E243" s="13" t="n">
        <v>151.74498999351</v>
      </c>
      <c r="F243" s="13" t="n">
        <v>321.327688087467</v>
      </c>
      <c r="G243" s="13" t="n">
        <v>162.820160063183</v>
      </c>
    </row>
    <row r="244" customFormat="false" ht="12.75" hidden="false" customHeight="false" outlineLevel="0" collapsed="false">
      <c r="A244" s="12" t="n">
        <v>40118</v>
      </c>
      <c r="B244" s="13" t="n">
        <v>137.526594804911</v>
      </c>
      <c r="C244" s="13" t="n">
        <v>208.089831485104</v>
      </c>
      <c r="D244" s="13" t="n">
        <v>170.952604981352</v>
      </c>
      <c r="E244" s="13" t="n">
        <v>161.713391371161</v>
      </c>
      <c r="F244" s="13" t="n">
        <v>315.924602928024</v>
      </c>
      <c r="G244" s="13" t="n">
        <v>174.717591042207</v>
      </c>
    </row>
    <row r="245" customFormat="false" ht="12.75" hidden="false" customHeight="false" outlineLevel="0" collapsed="false">
      <c r="A245" s="12" t="n">
        <v>40148</v>
      </c>
      <c r="B245" s="13" t="n">
        <v>136.121202732485</v>
      </c>
      <c r="C245" s="13" t="n">
        <v>215.61779727435</v>
      </c>
      <c r="D245" s="13" t="n">
        <v>171.101155228148</v>
      </c>
      <c r="E245" s="13" t="n">
        <v>169.336235868238</v>
      </c>
      <c r="F245" s="13" t="n">
        <v>333.96355417662</v>
      </c>
      <c r="G245" s="13" t="n">
        <v>177.912167915189</v>
      </c>
    </row>
    <row r="246" customFormat="false" ht="12.75" hidden="false" customHeight="false" outlineLevel="0" collapsed="false">
      <c r="A246" s="12" t="n">
        <v>40179</v>
      </c>
      <c r="B246" s="13" t="n">
        <v>140.475174079628</v>
      </c>
      <c r="C246" s="13" t="n">
        <v>201.998559387959</v>
      </c>
      <c r="D246" s="13" t="n">
        <v>170.282872535106</v>
      </c>
      <c r="E246" s="13" t="n">
        <v>168.781878804447</v>
      </c>
      <c r="F246" s="13" t="n">
        <v>375.533554059915</v>
      </c>
      <c r="G246" s="13" t="n">
        <v>179.837867200982</v>
      </c>
    </row>
    <row r="247" customFormat="false" ht="12.75" hidden="false" customHeight="false" outlineLevel="0" collapsed="false">
      <c r="A247" s="12" t="n">
        <v>40210</v>
      </c>
      <c r="B247" s="13" t="n">
        <v>142.010196417209</v>
      </c>
      <c r="C247" s="13" t="n">
        <v>191.352290377504</v>
      </c>
      <c r="D247" s="13" t="n">
        <v>164.213621870063</v>
      </c>
      <c r="E247" s="13" t="n">
        <v>169.233862814503</v>
      </c>
      <c r="F247" s="13" t="n">
        <v>360.81815595078</v>
      </c>
      <c r="G247" s="13" t="n">
        <v>175.941729253211</v>
      </c>
    </row>
    <row r="248" customFormat="false" ht="12.75" hidden="false" customHeight="false" outlineLevel="0" collapsed="false">
      <c r="A248" s="12" t="n">
        <v>40238</v>
      </c>
      <c r="B248" s="13" t="n">
        <v>144.687382841652</v>
      </c>
      <c r="C248" s="13" t="n">
        <v>187.40499763915</v>
      </c>
      <c r="D248" s="13" t="n">
        <v>157.760473145009</v>
      </c>
      <c r="E248" s="13" t="n">
        <v>174.811527390398</v>
      </c>
      <c r="F248" s="13" t="n">
        <v>264.82287243234</v>
      </c>
      <c r="G248" s="13" t="n">
        <v>168.325696247198</v>
      </c>
    </row>
    <row r="249" customFormat="false" ht="12.75" hidden="false" customHeight="false" outlineLevel="0" collapsed="false">
      <c r="A249" s="12" t="n">
        <v>40269</v>
      </c>
      <c r="B249" s="13" t="n">
        <v>150.842330557729</v>
      </c>
      <c r="C249" s="13" t="n">
        <v>204.2521864323</v>
      </c>
      <c r="D249" s="13" t="n">
        <v>154.829494936922</v>
      </c>
      <c r="E249" s="13" t="n">
        <v>173.514501030362</v>
      </c>
      <c r="F249" s="13" t="n">
        <v>233.424582027799</v>
      </c>
      <c r="G249" s="13" t="n">
        <v>170.044170410812</v>
      </c>
    </row>
    <row r="250" customFormat="false" ht="12.75" hidden="false" customHeight="false" outlineLevel="0" collapsed="false">
      <c r="A250" s="12" t="n">
        <v>40299</v>
      </c>
      <c r="B250" s="13" t="n">
        <v>151.711322267958</v>
      </c>
      <c r="C250" s="13" t="n">
        <v>209.166666417105</v>
      </c>
      <c r="D250" s="13" t="n">
        <v>155.107003732983</v>
      </c>
      <c r="E250" s="13" t="n">
        <v>170.388859304235</v>
      </c>
      <c r="F250" s="13" t="n">
        <v>215.72177633082</v>
      </c>
      <c r="G250" s="13" t="n">
        <v>169.526002208135</v>
      </c>
    </row>
    <row r="251" customFormat="false" ht="12.75" hidden="false" customHeight="false" outlineLevel="0" collapsed="false">
      <c r="A251" s="12" t="n">
        <v>40330</v>
      </c>
      <c r="B251" s="13" t="n">
        <v>152.44897288265</v>
      </c>
      <c r="C251" s="13" t="n">
        <v>203.140208789789</v>
      </c>
      <c r="D251" s="13" t="n">
        <v>151.202049189873</v>
      </c>
      <c r="E251" s="13" t="n">
        <v>168.387380626795</v>
      </c>
      <c r="F251" s="13" t="n">
        <v>224.942927000066</v>
      </c>
      <c r="G251" s="13" t="n">
        <v>168.093567957734</v>
      </c>
    </row>
    <row r="252" customFormat="false" ht="12.75" hidden="false" customHeight="false" outlineLevel="0" collapsed="false">
      <c r="A252" s="12" t="n">
        <v>40360</v>
      </c>
      <c r="B252" s="13" t="n">
        <v>151.042973580644</v>
      </c>
      <c r="C252" s="13" t="n">
        <v>197.845310459917</v>
      </c>
      <c r="D252" s="13" t="n">
        <v>163.326994693974</v>
      </c>
      <c r="E252" s="13" t="n">
        <v>174.407882089906</v>
      </c>
      <c r="F252" s="13" t="n">
        <v>247.363687860657</v>
      </c>
      <c r="G252" s="13" t="n">
        <v>172.47753970355</v>
      </c>
    </row>
    <row r="253" customFormat="false" ht="12.75" hidden="false" customHeight="false" outlineLevel="0" collapsed="false">
      <c r="A253" s="12" t="n">
        <v>40391</v>
      </c>
      <c r="B253" s="13" t="n">
        <v>155.392288895094</v>
      </c>
      <c r="C253" s="13" t="n">
        <v>192.94065894274</v>
      </c>
      <c r="D253" s="13" t="n">
        <v>185.25018772081</v>
      </c>
      <c r="E253" s="13" t="n">
        <v>192.375309236762</v>
      </c>
      <c r="F253" s="13" t="n">
        <v>262.702171556423</v>
      </c>
      <c r="G253" s="13" t="n">
        <v>182.765565049892</v>
      </c>
    </row>
    <row r="254" customFormat="false" ht="12.75" hidden="false" customHeight="false" outlineLevel="0" collapsed="false">
      <c r="A254" s="12" t="n">
        <v>40422</v>
      </c>
      <c r="B254" s="13" t="n">
        <v>153.435332915039</v>
      </c>
      <c r="C254" s="13" t="n">
        <v>198.376431417371</v>
      </c>
      <c r="D254" s="13" t="n">
        <v>208.327596985795</v>
      </c>
      <c r="E254" s="13" t="n">
        <v>197.597709023465</v>
      </c>
      <c r="F254" s="13" t="n">
        <v>318.089707088613</v>
      </c>
      <c r="G254" s="13" t="n">
        <v>193.993926168314</v>
      </c>
    </row>
    <row r="255" customFormat="false" ht="12.75" hidden="false" customHeight="false" outlineLevel="0" collapsed="false">
      <c r="A255" s="12" t="n">
        <v>40452</v>
      </c>
      <c r="B255" s="13" t="n">
        <v>157.335408141199</v>
      </c>
      <c r="C255" s="13" t="n">
        <v>202.606829701253</v>
      </c>
      <c r="D255" s="13" t="n">
        <v>219.94662821881</v>
      </c>
      <c r="E255" s="13" t="n">
        <v>220.020525613912</v>
      </c>
      <c r="F255" s="13" t="n">
        <v>349.285451743195</v>
      </c>
      <c r="G255" s="13" t="n">
        <v>204.635363797564</v>
      </c>
    </row>
    <row r="256" customFormat="false" ht="12.75" hidden="false" customHeight="false" outlineLevel="0" collapsed="false">
      <c r="A256" s="12" t="n">
        <v>40483</v>
      </c>
      <c r="B256" s="13" t="n">
        <v>160.43464437285</v>
      </c>
      <c r="C256" s="13" t="n">
        <v>207.790651634537</v>
      </c>
      <c r="D256" s="13" t="n">
        <v>223.342967591185</v>
      </c>
      <c r="E256" s="13" t="n">
        <v>243.314357183269</v>
      </c>
      <c r="F256" s="13" t="n">
        <v>373.367589877813</v>
      </c>
      <c r="G256" s="13" t="n">
        <v>212.537344936378</v>
      </c>
    </row>
    <row r="257" customFormat="false" ht="12.75" hidden="false" customHeight="false" outlineLevel="0" collapsed="false">
      <c r="A257" s="12" t="n">
        <v>40513</v>
      </c>
      <c r="B257" s="13" t="n">
        <v>164.748520703252</v>
      </c>
      <c r="C257" s="13" t="n">
        <v>208.36256055609</v>
      </c>
      <c r="D257" s="13" t="n">
        <v>237.789470016443</v>
      </c>
      <c r="E257" s="13" t="n">
        <v>262.989261460071</v>
      </c>
      <c r="F257" s="13" t="n">
        <v>398.431851214014</v>
      </c>
      <c r="G257" s="13" t="n">
        <v>222.645222624318</v>
      </c>
    </row>
    <row r="258" customFormat="false" ht="12.75" hidden="false" customHeight="false" outlineLevel="0" collapsed="false">
      <c r="A258" s="12" t="n">
        <v>40554</v>
      </c>
      <c r="B258" s="13" t="n">
        <v>166.188964179119</v>
      </c>
      <c r="C258" s="13" t="n">
        <v>221.2525683891</v>
      </c>
      <c r="D258" s="13" t="n">
        <v>244.820278983321</v>
      </c>
      <c r="E258" s="13" t="n">
        <v>277.693502674202</v>
      </c>
      <c r="F258" s="13" t="n">
        <v>420.16222045647</v>
      </c>
      <c r="G258" s="14" t="n">
        <v>230.86366144248</v>
      </c>
    </row>
    <row r="259" customFormat="false" ht="12.75" hidden="false" customHeight="false" outlineLevel="0" collapsed="false">
      <c r="A259" s="15" t="n">
        <v>40585</v>
      </c>
      <c r="B259" s="16" t="n">
        <v>169.536008034471</v>
      </c>
      <c r="C259" s="16" t="n">
        <v>230.039381638079</v>
      </c>
      <c r="D259" s="16" t="n">
        <v>253.825287894861</v>
      </c>
      <c r="E259" s="16" t="n">
        <v>279.344726079723</v>
      </c>
      <c r="F259" s="16" t="n">
        <v>418.197229722819</v>
      </c>
      <c r="G259" s="16" t="n">
        <v>236.035039682745</v>
      </c>
    </row>
    <row r="260" customFormat="false" ht="12.75" hidden="false" customHeight="false" outlineLevel="0" collapsed="false">
      <c r="A260" s="12"/>
      <c r="B260" s="17"/>
      <c r="C260" s="17"/>
      <c r="D260" s="17"/>
      <c r="E260" s="17"/>
      <c r="F260" s="17"/>
      <c r="G260" s="18"/>
    </row>
    <row r="261" customFormat="false" ht="27.75" hidden="false" customHeight="true" outlineLevel="0" collapsed="false">
      <c r="A261" s="12" t="s">
        <v>38</v>
      </c>
      <c r="B261" s="12"/>
      <c r="C261" s="12"/>
      <c r="D261" s="12"/>
      <c r="E261" s="12"/>
      <c r="F261" s="19"/>
      <c r="G261" s="19"/>
      <c r="H261" s="19"/>
      <c r="I261" s="19"/>
      <c r="J261" s="19"/>
    </row>
  </sheetData>
  <mergeCells count="2">
    <mergeCell ref="B4:G4"/>
    <mergeCell ref="A261:E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21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3" min="2" style="8" width="13.14"/>
    <col collapsed="false" customWidth="true" hidden="false" outlineLevel="0" max="4" min="4" style="8" width="13.85"/>
  </cols>
  <sheetData>
    <row r="1" customFormat="false" ht="12.75" hidden="false" customHeight="false" outlineLevel="0" collapsed="false">
      <c r="A1" s="54" t="s">
        <v>21</v>
      </c>
    </row>
    <row r="3" customFormat="false" ht="12.75" hidden="false" customHeight="false" outlineLevel="0" collapsed="false">
      <c r="A3" s="36" t="s">
        <v>57</v>
      </c>
      <c r="B3" s="22" t="s">
        <v>49</v>
      </c>
      <c r="C3" s="22" t="s">
        <v>47</v>
      </c>
      <c r="D3" s="22" t="s">
        <v>113</v>
      </c>
    </row>
    <row r="4" customFormat="false" ht="12.75" hidden="false" customHeight="false" outlineLevel="0" collapsed="false">
      <c r="B4" s="11" t="s">
        <v>43</v>
      </c>
      <c r="C4" s="11"/>
      <c r="D4" s="11"/>
    </row>
    <row r="6" customFormat="false" ht="12.75" hidden="false" customHeight="false" outlineLevel="0" collapsed="false">
      <c r="A6" s="34" t="n">
        <v>1960</v>
      </c>
      <c r="B6" s="29" t="n">
        <v>99.241</v>
      </c>
      <c r="C6" s="29" t="n">
        <v>14.348</v>
      </c>
      <c r="D6" s="29" t="n">
        <v>199.576</v>
      </c>
    </row>
    <row r="7" customFormat="false" ht="12.75" hidden="false" customHeight="false" outlineLevel="0" collapsed="false">
      <c r="A7" s="34" t="n">
        <v>1961</v>
      </c>
      <c r="B7" s="29" t="n">
        <v>91.389</v>
      </c>
      <c r="C7" s="29" t="n">
        <v>21.345</v>
      </c>
      <c r="D7" s="29" t="n">
        <v>207.786</v>
      </c>
      <c r="F7" s="29"/>
    </row>
    <row r="8" customFormat="false" ht="12.75" hidden="false" customHeight="false" outlineLevel="0" collapsed="false">
      <c r="A8" s="34" t="n">
        <v>1962</v>
      </c>
      <c r="B8" s="29" t="n">
        <v>91.605</v>
      </c>
      <c r="C8" s="29" t="n">
        <v>20.892</v>
      </c>
      <c r="D8" s="29" t="n">
        <v>207.267</v>
      </c>
    </row>
    <row r="9" customFormat="false" ht="12.75" hidden="false" customHeight="false" outlineLevel="0" collapsed="false">
      <c r="A9" s="34" t="n">
        <v>1963</v>
      </c>
      <c r="B9" s="29" t="n">
        <v>102.093</v>
      </c>
      <c r="C9" s="29" t="n">
        <v>20.58</v>
      </c>
      <c r="D9" s="29" t="n">
        <v>217.054</v>
      </c>
    </row>
    <row r="10" customFormat="false" ht="12.75" hidden="false" customHeight="false" outlineLevel="0" collapsed="false">
      <c r="A10" s="34" t="n">
        <v>1964</v>
      </c>
      <c r="B10" s="29" t="n">
        <v>88.504</v>
      </c>
      <c r="C10" s="29" t="n">
        <v>22.69</v>
      </c>
      <c r="D10" s="29" t="n">
        <v>215.389</v>
      </c>
    </row>
    <row r="11" customFormat="false" ht="12.75" hidden="false" customHeight="false" outlineLevel="0" collapsed="false">
      <c r="A11" s="34" t="n">
        <v>1965</v>
      </c>
      <c r="B11" s="29" t="n">
        <v>104.218</v>
      </c>
      <c r="C11" s="29" t="n">
        <v>23.66</v>
      </c>
      <c r="D11" s="29" t="n">
        <v>225.485</v>
      </c>
    </row>
    <row r="12" customFormat="false" ht="12.75" hidden="false" customHeight="false" outlineLevel="0" collapsed="false">
      <c r="A12" s="34" t="n">
        <v>1966</v>
      </c>
      <c r="B12" s="29" t="n">
        <v>105.862</v>
      </c>
      <c r="C12" s="29" t="n">
        <v>27.613</v>
      </c>
      <c r="D12" s="29" t="n">
        <v>250.08</v>
      </c>
    </row>
    <row r="13" customFormat="false" ht="12.75" hidden="false" customHeight="false" outlineLevel="0" collapsed="false">
      <c r="A13" s="34" t="n">
        <v>1967</v>
      </c>
      <c r="B13" s="29" t="n">
        <v>123.459</v>
      </c>
      <c r="C13" s="29" t="n">
        <v>29.715</v>
      </c>
      <c r="D13" s="29" t="n">
        <v>262.164</v>
      </c>
    </row>
    <row r="14" customFormat="false" ht="12.75" hidden="false" customHeight="false" outlineLevel="0" collapsed="false">
      <c r="A14" s="34" t="n">
        <v>1968</v>
      </c>
      <c r="B14" s="29" t="n">
        <v>113.024</v>
      </c>
      <c r="C14" s="29" t="n">
        <v>26.861</v>
      </c>
      <c r="D14" s="29" t="n">
        <v>252.496</v>
      </c>
    </row>
    <row r="15" customFormat="false" ht="12.75" hidden="false" customHeight="false" outlineLevel="0" collapsed="false">
      <c r="A15" s="34" t="n">
        <v>1969</v>
      </c>
      <c r="B15" s="29" t="n">
        <v>119.057</v>
      </c>
      <c r="C15" s="29" t="n">
        <v>27.826</v>
      </c>
      <c r="D15" s="29" t="n">
        <v>270.038</v>
      </c>
    </row>
    <row r="16" customFormat="false" ht="12.75" hidden="false" customHeight="false" outlineLevel="0" collapsed="false">
      <c r="A16" s="34" t="n">
        <v>1970</v>
      </c>
      <c r="B16" s="29" t="n">
        <v>105.472</v>
      </c>
      <c r="C16" s="29" t="n">
        <v>33.03</v>
      </c>
      <c r="D16" s="29" t="n">
        <v>268.078</v>
      </c>
    </row>
    <row r="17" customFormat="false" ht="12.75" hidden="false" customHeight="false" outlineLevel="0" collapsed="false">
      <c r="A17" s="34" t="n">
        <v>1971</v>
      </c>
      <c r="B17" s="29" t="n">
        <v>143.422</v>
      </c>
      <c r="C17" s="29" t="n">
        <v>35.85</v>
      </c>
      <c r="D17" s="29" t="n">
        <v>308.5</v>
      </c>
    </row>
    <row r="18" customFormat="false" ht="12.75" hidden="false" customHeight="false" outlineLevel="0" collapsed="false">
      <c r="A18" s="34" t="n">
        <v>1972</v>
      </c>
      <c r="B18" s="29" t="n">
        <v>141.734</v>
      </c>
      <c r="C18" s="29" t="n">
        <v>32.1</v>
      </c>
      <c r="D18" s="29" t="n">
        <v>301.447</v>
      </c>
    </row>
    <row r="19" customFormat="false" ht="12.75" hidden="false" customHeight="false" outlineLevel="0" collapsed="false">
      <c r="A19" s="34" t="n">
        <v>1973</v>
      </c>
      <c r="B19" s="29" t="n">
        <v>144.043</v>
      </c>
      <c r="C19" s="29" t="n">
        <v>38.63</v>
      </c>
      <c r="D19" s="29" t="n">
        <v>330.523</v>
      </c>
    </row>
    <row r="20" customFormat="false" ht="12.75" hidden="false" customHeight="false" outlineLevel="0" collapsed="false">
      <c r="A20" s="34" t="n">
        <v>1974</v>
      </c>
      <c r="B20" s="29" t="n">
        <v>119.421</v>
      </c>
      <c r="C20" s="29" t="n">
        <v>42.92</v>
      </c>
      <c r="D20" s="29" t="n">
        <v>299.781</v>
      </c>
    </row>
    <row r="21" customFormat="false" ht="12.75" hidden="false" customHeight="false" outlineLevel="0" collapsed="false">
      <c r="A21" s="34" t="n">
        <v>1975</v>
      </c>
      <c r="B21" s="29" t="n">
        <v>148.362</v>
      </c>
      <c r="C21" s="29" t="n">
        <v>47.22</v>
      </c>
      <c r="D21" s="29" t="n">
        <v>339.215</v>
      </c>
    </row>
    <row r="22" customFormat="false" ht="12.75" hidden="false" customHeight="false" outlineLevel="0" collapsed="false">
      <c r="A22" s="34" t="n">
        <v>1976</v>
      </c>
      <c r="B22" s="29" t="n">
        <v>159.752</v>
      </c>
      <c r="C22" s="29" t="n">
        <v>48.16</v>
      </c>
      <c r="D22" s="29" t="n">
        <v>356.14</v>
      </c>
    </row>
    <row r="23" customFormat="false" ht="12.75" hidden="false" customHeight="false" outlineLevel="0" collapsed="false">
      <c r="A23" s="34" t="n">
        <v>1977</v>
      </c>
      <c r="B23" s="29" t="n">
        <v>165.236</v>
      </c>
      <c r="C23" s="29" t="n">
        <v>49.39</v>
      </c>
      <c r="D23" s="29" t="n">
        <v>365.441</v>
      </c>
    </row>
    <row r="24" customFormat="false" ht="12.75" hidden="false" customHeight="false" outlineLevel="0" collapsed="false">
      <c r="A24" s="34" t="n">
        <v>1978</v>
      </c>
      <c r="B24" s="29" t="n">
        <v>184.614</v>
      </c>
      <c r="C24" s="29" t="n">
        <v>55.945</v>
      </c>
      <c r="D24" s="29" t="n">
        <v>392.12</v>
      </c>
    </row>
    <row r="25" customFormat="false" ht="12.75" hidden="false" customHeight="false" outlineLevel="0" collapsed="false">
      <c r="A25" s="34" t="n">
        <v>1979</v>
      </c>
      <c r="B25" s="29" t="n">
        <v>201.384</v>
      </c>
      <c r="C25" s="29" t="n">
        <v>60.035</v>
      </c>
      <c r="D25" s="29" t="n">
        <v>425.566</v>
      </c>
    </row>
    <row r="26" customFormat="false" ht="12.75" hidden="false" customHeight="false" outlineLevel="0" collapsed="false">
      <c r="A26" s="34" t="n">
        <v>1980</v>
      </c>
      <c r="B26" s="29" t="n">
        <v>168.648</v>
      </c>
      <c r="C26" s="29" t="n">
        <v>62.6</v>
      </c>
      <c r="D26" s="29" t="n">
        <v>408.734</v>
      </c>
    </row>
    <row r="27" customFormat="false" ht="12.75" hidden="false" customHeight="false" outlineLevel="0" collapsed="false">
      <c r="A27" s="34" t="n">
        <v>1981</v>
      </c>
      <c r="B27" s="29" t="n">
        <v>206.223</v>
      </c>
      <c r="C27" s="29" t="n">
        <v>59.205</v>
      </c>
      <c r="D27" s="29" t="n">
        <v>441.753</v>
      </c>
    </row>
    <row r="28" customFormat="false" ht="12.75" hidden="false" customHeight="false" outlineLevel="0" collapsed="false">
      <c r="A28" s="34" t="n">
        <v>1982</v>
      </c>
      <c r="B28" s="29" t="n">
        <v>209.181</v>
      </c>
      <c r="C28" s="29" t="n">
        <v>60.56</v>
      </c>
      <c r="D28" s="29" t="n">
        <v>439.869</v>
      </c>
    </row>
    <row r="29" customFormat="false" ht="12.75" hidden="false" customHeight="false" outlineLevel="0" collapsed="false">
      <c r="A29" s="34" t="n">
        <v>1983</v>
      </c>
      <c r="B29" s="29" t="n">
        <v>106.031</v>
      </c>
      <c r="C29" s="29" t="n">
        <v>68.205</v>
      </c>
      <c r="D29" s="29" t="n">
        <v>348.272</v>
      </c>
    </row>
    <row r="30" customFormat="false" ht="12.75" hidden="false" customHeight="false" outlineLevel="0" collapsed="false">
      <c r="A30" s="34" t="n">
        <v>1984</v>
      </c>
      <c r="B30" s="29" t="n">
        <v>194.881</v>
      </c>
      <c r="C30" s="29" t="n">
        <v>73.41</v>
      </c>
      <c r="D30" s="29" t="n">
        <v>458.366</v>
      </c>
    </row>
    <row r="31" customFormat="false" ht="12.75" hidden="false" customHeight="false" outlineLevel="0" collapsed="false">
      <c r="A31" s="34" t="n">
        <v>1985</v>
      </c>
      <c r="B31" s="29" t="n">
        <v>225.447</v>
      </c>
      <c r="C31" s="29" t="n">
        <v>63.826</v>
      </c>
      <c r="D31" s="29" t="n">
        <v>479.02</v>
      </c>
    </row>
    <row r="32" customFormat="false" ht="12.75" hidden="false" customHeight="false" outlineLevel="0" collapsed="false">
      <c r="A32" s="34" t="n">
        <v>1986</v>
      </c>
      <c r="B32" s="29" t="n">
        <v>208.944</v>
      </c>
      <c r="C32" s="29" t="n">
        <v>70.856</v>
      </c>
      <c r="D32" s="29" t="n">
        <v>475.444</v>
      </c>
    </row>
    <row r="33" customFormat="false" ht="12.75" hidden="false" customHeight="false" outlineLevel="0" collapsed="false">
      <c r="A33" s="34" t="n">
        <v>1987</v>
      </c>
      <c r="B33" s="29" t="n">
        <v>181.143</v>
      </c>
      <c r="C33" s="29" t="n">
        <v>79.24</v>
      </c>
      <c r="D33" s="29" t="n">
        <v>450.997</v>
      </c>
    </row>
    <row r="34" customFormat="false" ht="12.75" hidden="false" customHeight="false" outlineLevel="0" collapsed="false">
      <c r="A34" s="34" t="n">
        <v>1988</v>
      </c>
      <c r="B34" s="29" t="n">
        <v>125.194</v>
      </c>
      <c r="C34" s="29" t="n">
        <v>77.351</v>
      </c>
      <c r="D34" s="29" t="n">
        <v>400.413</v>
      </c>
    </row>
    <row r="35" customFormat="false" ht="12.75" hidden="false" customHeight="false" outlineLevel="0" collapsed="false">
      <c r="A35" s="34" t="n">
        <v>1989</v>
      </c>
      <c r="B35" s="29" t="n">
        <v>191.32</v>
      </c>
      <c r="C35" s="29" t="n">
        <v>78.928</v>
      </c>
      <c r="D35" s="29" t="n">
        <v>461.69</v>
      </c>
    </row>
    <row r="36" customFormat="false" ht="12.75" hidden="false" customHeight="false" outlineLevel="0" collapsed="false">
      <c r="A36" s="34" t="n">
        <v>1990</v>
      </c>
      <c r="B36" s="29" t="n">
        <v>201.534</v>
      </c>
      <c r="C36" s="29" t="n">
        <v>96.82</v>
      </c>
      <c r="D36" s="29" t="n">
        <v>481.963</v>
      </c>
    </row>
    <row r="37" customFormat="false" ht="12.75" hidden="false" customHeight="false" outlineLevel="0" collapsed="false">
      <c r="A37" s="34" t="n">
        <v>1991</v>
      </c>
      <c r="B37" s="29" t="n">
        <v>189.868</v>
      </c>
      <c r="C37" s="29" t="n">
        <v>98.77</v>
      </c>
      <c r="D37" s="29" t="n">
        <v>492.95</v>
      </c>
    </row>
    <row r="38" customFormat="false" ht="12.75" hidden="false" customHeight="false" outlineLevel="0" collapsed="false">
      <c r="A38" s="34" t="n">
        <v>1992</v>
      </c>
      <c r="B38" s="29" t="n">
        <v>240.719</v>
      </c>
      <c r="C38" s="29" t="n">
        <v>95.38</v>
      </c>
      <c r="D38" s="29" t="n">
        <v>535.605</v>
      </c>
    </row>
    <row r="39" customFormat="false" ht="12.75" hidden="false" customHeight="false" outlineLevel="0" collapsed="false">
      <c r="A39" s="34" t="n">
        <v>1993</v>
      </c>
      <c r="B39" s="29" t="n">
        <v>160.986</v>
      </c>
      <c r="C39" s="29" t="n">
        <v>102.7</v>
      </c>
      <c r="D39" s="29" t="n">
        <v>475.773</v>
      </c>
    </row>
    <row r="40" customFormat="false" ht="12.75" hidden="false" customHeight="false" outlineLevel="0" collapsed="false">
      <c r="A40" s="34" t="n">
        <v>1994</v>
      </c>
      <c r="B40" s="29" t="n">
        <v>255.295</v>
      </c>
      <c r="C40" s="29" t="n">
        <v>99.28</v>
      </c>
      <c r="D40" s="29" t="n">
        <v>559.332</v>
      </c>
    </row>
    <row r="41" customFormat="false" ht="12.75" hidden="false" customHeight="false" outlineLevel="0" collapsed="false">
      <c r="A41" s="34" t="n">
        <v>1995</v>
      </c>
      <c r="B41" s="29" t="n">
        <v>187.97</v>
      </c>
      <c r="C41" s="29" t="n">
        <v>112</v>
      </c>
      <c r="D41" s="29" t="n">
        <v>516.371</v>
      </c>
    </row>
    <row r="42" customFormat="false" ht="12.75" hidden="false" customHeight="false" outlineLevel="0" collapsed="false">
      <c r="A42" s="34" t="n">
        <v>1996</v>
      </c>
      <c r="B42" s="29" t="n">
        <v>234.518</v>
      </c>
      <c r="C42" s="29" t="n">
        <v>127.47</v>
      </c>
      <c r="D42" s="29" t="n">
        <v>593.018</v>
      </c>
    </row>
    <row r="43" customFormat="false" ht="12.75" hidden="false" customHeight="false" outlineLevel="0" collapsed="false">
      <c r="A43" s="34" t="n">
        <v>1997</v>
      </c>
      <c r="B43" s="29" t="n">
        <v>233.864</v>
      </c>
      <c r="C43" s="29" t="n">
        <v>104.309</v>
      </c>
      <c r="D43" s="29" t="n">
        <v>574.483</v>
      </c>
    </row>
    <row r="44" customFormat="false" ht="12.75" hidden="false" customHeight="false" outlineLevel="0" collapsed="false">
      <c r="A44" s="34" t="n">
        <v>1998</v>
      </c>
      <c r="B44" s="29" t="n">
        <v>247.882</v>
      </c>
      <c r="C44" s="29" t="n">
        <v>132.954</v>
      </c>
      <c r="D44" s="29" t="n">
        <v>605.973</v>
      </c>
    </row>
    <row r="45" customFormat="false" ht="12.75" hidden="false" customHeight="false" outlineLevel="0" collapsed="false">
      <c r="A45" s="34" t="n">
        <v>1999</v>
      </c>
      <c r="B45" s="29" t="n">
        <v>239.549</v>
      </c>
      <c r="C45" s="29" t="n">
        <v>128.086</v>
      </c>
      <c r="D45" s="29" t="n">
        <v>608.135</v>
      </c>
    </row>
    <row r="46" customFormat="false" ht="12.75" hidden="false" customHeight="false" outlineLevel="0" collapsed="false">
      <c r="A46" s="34" t="n">
        <v>2000</v>
      </c>
      <c r="B46" s="29" t="n">
        <v>251.854</v>
      </c>
      <c r="C46" s="29" t="n">
        <v>106</v>
      </c>
      <c r="D46" s="29" t="n">
        <v>591.458</v>
      </c>
    </row>
    <row r="47" customFormat="false" ht="12.75" hidden="false" customHeight="false" outlineLevel="0" collapsed="false">
      <c r="A47" s="34" t="n">
        <v>2001</v>
      </c>
      <c r="B47" s="29" t="n">
        <v>241.377</v>
      </c>
      <c r="C47" s="29" t="n">
        <v>114.088</v>
      </c>
      <c r="D47" s="29" t="n">
        <v>601.358</v>
      </c>
    </row>
    <row r="48" customFormat="false" ht="12.75" hidden="false" customHeight="false" outlineLevel="0" collapsed="false">
      <c r="A48" s="34" t="n">
        <v>2002</v>
      </c>
      <c r="B48" s="29" t="n">
        <v>227.767</v>
      </c>
      <c r="C48" s="29" t="n">
        <v>121.3</v>
      </c>
      <c r="D48" s="29" t="n">
        <v>603.072</v>
      </c>
    </row>
    <row r="49" customFormat="false" ht="12.75" hidden="false" customHeight="false" outlineLevel="0" collapsed="false">
      <c r="A49" s="34" t="n">
        <v>2003</v>
      </c>
      <c r="B49" s="29" t="n">
        <v>256.229</v>
      </c>
      <c r="C49" s="29" t="n">
        <v>115.83</v>
      </c>
      <c r="D49" s="29" t="n">
        <v>627.442</v>
      </c>
    </row>
    <row r="50" customFormat="false" ht="12.75" hidden="false" customHeight="false" outlineLevel="0" collapsed="false">
      <c r="A50" s="34" t="n">
        <v>2004</v>
      </c>
      <c r="B50" s="29" t="n">
        <v>299.876</v>
      </c>
      <c r="C50" s="29" t="n">
        <v>130.29</v>
      </c>
      <c r="D50" s="29" t="n">
        <v>715.703</v>
      </c>
    </row>
    <row r="51" customFormat="false" ht="12.75" hidden="false" customHeight="false" outlineLevel="0" collapsed="false">
      <c r="A51" s="34" t="n">
        <v>2005</v>
      </c>
      <c r="B51" s="29" t="n">
        <v>282.263</v>
      </c>
      <c r="C51" s="29" t="n">
        <v>139.365</v>
      </c>
      <c r="D51" s="29" t="n">
        <v>699.537</v>
      </c>
    </row>
    <row r="52" customFormat="false" ht="12.75" hidden="false" customHeight="false" outlineLevel="0" collapsed="false">
      <c r="A52" s="34" t="n">
        <v>2006</v>
      </c>
      <c r="B52" s="29" t="n">
        <v>267.503</v>
      </c>
      <c r="C52" s="29" t="n">
        <v>151.6</v>
      </c>
      <c r="D52" s="29" t="n">
        <v>713.565</v>
      </c>
    </row>
    <row r="53" customFormat="false" ht="12.75" hidden="false" customHeight="false" outlineLevel="0" collapsed="false">
      <c r="A53" s="34" t="n">
        <v>2007</v>
      </c>
      <c r="B53" s="29" t="n">
        <v>331.177</v>
      </c>
      <c r="C53" s="29" t="n">
        <v>152.3</v>
      </c>
      <c r="D53" s="29" t="n">
        <v>793.761</v>
      </c>
    </row>
    <row r="54" customFormat="false" ht="12.75" hidden="false" customHeight="false" outlineLevel="0" collapsed="false">
      <c r="A54" s="34" t="n">
        <v>2008</v>
      </c>
      <c r="B54" s="29" t="n">
        <v>307.142</v>
      </c>
      <c r="C54" s="29" t="n">
        <v>165.9</v>
      </c>
      <c r="D54" s="29" t="n">
        <v>798.414</v>
      </c>
      <c r="G54" s="29"/>
    </row>
    <row r="55" customFormat="false" ht="12.75" hidden="false" customHeight="false" outlineLevel="0" collapsed="false">
      <c r="A55" s="34" t="n">
        <v>2009</v>
      </c>
      <c r="B55" s="29" t="n">
        <v>332.549</v>
      </c>
      <c r="C55" s="29" t="n">
        <v>158</v>
      </c>
      <c r="D55" s="29" t="n">
        <v>812.337</v>
      </c>
    </row>
    <row r="56" customFormat="false" ht="12.75" hidden="false" customHeight="false" outlineLevel="0" collapsed="false">
      <c r="A56" s="36" t="n">
        <v>2010</v>
      </c>
      <c r="B56" s="47" t="n">
        <v>316.165</v>
      </c>
      <c r="C56" s="47" t="n">
        <v>168</v>
      </c>
      <c r="D56" s="47" t="n">
        <v>814.256</v>
      </c>
    </row>
    <row r="58" customFormat="false" ht="31.5" hidden="false" customHeight="true" outlineLevel="0" collapsed="false">
      <c r="A58" s="80" t="s">
        <v>67</v>
      </c>
      <c r="B58" s="80"/>
      <c r="C58" s="80"/>
      <c r="D58" s="80"/>
      <c r="E58" s="80"/>
      <c r="F58" s="80"/>
      <c r="G58" s="80"/>
    </row>
  </sheetData>
  <mergeCells count="2">
    <mergeCell ref="B4:D4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81" width="12.14"/>
    <col collapsed="false" customWidth="true" hidden="false" outlineLevel="0" max="3" min="3" style="3" width="13.14"/>
  </cols>
  <sheetData>
    <row r="1" customFormat="false" ht="12.75" hidden="false" customHeight="false" outlineLevel="0" collapsed="false">
      <c r="A1" s="54" t="s">
        <v>22</v>
      </c>
      <c r="C1" s="8"/>
    </row>
    <row r="2" customFormat="false" ht="12.75" hidden="false" customHeight="false" outlineLevel="0" collapsed="false">
      <c r="A2" s="34"/>
      <c r="C2" s="8"/>
    </row>
    <row r="3" customFormat="false" ht="12.75" hidden="false" customHeight="false" outlineLevel="0" collapsed="false">
      <c r="A3" s="36" t="s">
        <v>57</v>
      </c>
      <c r="B3" s="8" t="s">
        <v>89</v>
      </c>
      <c r="C3" s="22" t="s">
        <v>47</v>
      </c>
    </row>
    <row r="4" customFormat="false" ht="12.75" hidden="false" customHeight="false" outlineLevel="0" collapsed="false">
      <c r="A4" s="34"/>
      <c r="B4" s="11" t="s">
        <v>114</v>
      </c>
      <c r="C4" s="11"/>
    </row>
    <row r="5" customFormat="false" ht="12.75" hidden="false" customHeight="false" outlineLevel="0" collapsed="false">
      <c r="A5" s="34"/>
      <c r="C5" s="8"/>
    </row>
    <row r="6" customFormat="false" ht="12.75" hidden="false" customHeight="false" outlineLevel="0" collapsed="false">
      <c r="A6" s="34" t="n">
        <v>1960</v>
      </c>
      <c r="B6" s="82" t="n">
        <v>3.53688029020556</v>
      </c>
      <c r="C6" s="83" t="n">
        <v>1.32733333333333</v>
      </c>
    </row>
    <row r="7" customFormat="false" ht="12.75" hidden="false" customHeight="false" outlineLevel="0" collapsed="false">
      <c r="A7" s="34" t="n">
        <v>1961</v>
      </c>
      <c r="B7" s="82" t="n">
        <v>3.42350802787034</v>
      </c>
      <c r="C7" s="83" t="n">
        <v>1.42898462475263</v>
      </c>
      <c r="I7" s="29"/>
      <c r="J7" s="29"/>
      <c r="K7" s="83"/>
      <c r="L7" s="29"/>
      <c r="M7" s="29"/>
      <c r="N7" s="29"/>
      <c r="O7" s="84"/>
    </row>
    <row r="8" customFormat="false" ht="12.75" hidden="false" customHeight="false" outlineLevel="0" collapsed="false">
      <c r="A8" s="34" t="n">
        <v>1962</v>
      </c>
      <c r="B8" s="82" t="n">
        <v>3.60365296803653</v>
      </c>
      <c r="C8" s="83" t="n">
        <v>1.63690365695192</v>
      </c>
      <c r="I8" s="29"/>
      <c r="J8" s="29"/>
      <c r="K8" s="83"/>
      <c r="L8" s="29"/>
      <c r="M8" s="29"/>
      <c r="N8" s="29"/>
      <c r="O8" s="84"/>
    </row>
    <row r="9" customFormat="false" ht="12.75" hidden="false" customHeight="false" outlineLevel="0" collapsed="false">
      <c r="A9" s="34" t="n">
        <v>1963</v>
      </c>
      <c r="B9" s="82" t="n">
        <v>3.56326405867971</v>
      </c>
      <c r="C9" s="83" t="n">
        <v>1.86310662096338</v>
      </c>
      <c r="I9" s="29"/>
      <c r="J9" s="29"/>
      <c r="K9" s="83"/>
      <c r="L9" s="29"/>
      <c r="M9" s="29"/>
      <c r="N9" s="29"/>
      <c r="O9" s="84"/>
    </row>
    <row r="10" customFormat="false" ht="12.75" hidden="false" customHeight="false" outlineLevel="0" collapsed="false">
      <c r="A10" s="34" t="n">
        <v>1964</v>
      </c>
      <c r="B10" s="82" t="n">
        <v>3.51257668711656</v>
      </c>
      <c r="C10" s="83" t="n">
        <v>1.96237376296146</v>
      </c>
      <c r="I10" s="29"/>
      <c r="J10" s="29"/>
      <c r="K10" s="83"/>
      <c r="L10" s="29"/>
      <c r="M10" s="29"/>
      <c r="N10" s="29"/>
      <c r="O10" s="84"/>
    </row>
    <row r="11" customFormat="false" ht="12.75" hidden="false" customHeight="false" outlineLevel="0" collapsed="false">
      <c r="A11" s="34" t="n">
        <v>1965</v>
      </c>
      <c r="B11" s="82" t="n">
        <v>3.46912442396313</v>
      </c>
      <c r="C11" s="83" t="n">
        <v>2.05884325230511</v>
      </c>
      <c r="I11" s="29"/>
      <c r="J11" s="29"/>
      <c r="K11" s="83"/>
      <c r="L11" s="29"/>
      <c r="M11" s="29"/>
      <c r="N11" s="29"/>
      <c r="O11" s="84"/>
    </row>
    <row r="12" customFormat="false" ht="12.75" hidden="false" customHeight="false" outlineLevel="0" collapsed="false">
      <c r="A12" s="34" t="n">
        <v>1966</v>
      </c>
      <c r="B12" s="82" t="n">
        <v>3.56422864167179</v>
      </c>
      <c r="C12" s="83" t="n">
        <v>2.18719905663468</v>
      </c>
      <c r="I12" s="29"/>
      <c r="J12" s="29"/>
      <c r="K12" s="83"/>
      <c r="L12" s="29"/>
      <c r="M12" s="29"/>
      <c r="N12" s="29"/>
      <c r="O12" s="84"/>
    </row>
    <row r="13" customFormat="false" ht="12.75" hidden="false" customHeight="false" outlineLevel="0" collapsed="false">
      <c r="A13" s="34" t="n">
        <v>1967</v>
      </c>
      <c r="B13" s="82" t="n">
        <v>4.03064664419246</v>
      </c>
      <c r="C13" s="83" t="n">
        <v>2.15468524116178</v>
      </c>
      <c r="I13" s="29"/>
      <c r="J13" s="29"/>
      <c r="K13" s="83"/>
      <c r="L13" s="29"/>
      <c r="M13" s="29"/>
      <c r="N13" s="29"/>
      <c r="O13" s="84"/>
    </row>
    <row r="14" customFormat="false" ht="12.75" hidden="false" customHeight="false" outlineLevel="0" collapsed="false">
      <c r="A14" s="34" t="n">
        <v>1968</v>
      </c>
      <c r="B14" s="82" t="n">
        <v>4.00853658536585</v>
      </c>
      <c r="C14" s="83" t="n">
        <v>2.2134876563859</v>
      </c>
      <c r="I14" s="29"/>
      <c r="J14" s="29"/>
      <c r="K14" s="83"/>
      <c r="L14" s="29"/>
      <c r="M14" s="29"/>
      <c r="N14" s="29"/>
      <c r="O14" s="84"/>
    </row>
    <row r="15" customFormat="false" ht="12.75" hidden="false" customHeight="false" outlineLevel="0" collapsed="false">
      <c r="A15" s="34" t="n">
        <v>1969</v>
      </c>
      <c r="B15" s="82" t="n">
        <v>3.89218081857056</v>
      </c>
      <c r="C15" s="83" t="n">
        <v>2.18671135646688</v>
      </c>
      <c r="I15" s="29"/>
      <c r="J15" s="29"/>
      <c r="K15" s="83"/>
      <c r="L15" s="29"/>
      <c r="M15" s="29"/>
      <c r="N15" s="29"/>
      <c r="O15" s="84"/>
    </row>
    <row r="16" customFormat="false" ht="12.75" hidden="false" customHeight="false" outlineLevel="0" collapsed="false">
      <c r="A16" s="34" t="n">
        <v>1970</v>
      </c>
      <c r="B16" s="82" t="n">
        <v>3.95039343140609</v>
      </c>
      <c r="C16" s="83" t="n">
        <v>2.37941158291613</v>
      </c>
      <c r="I16" s="29"/>
      <c r="J16" s="29"/>
      <c r="K16" s="83"/>
      <c r="L16" s="29"/>
      <c r="M16" s="29"/>
      <c r="N16" s="29"/>
      <c r="O16" s="84"/>
    </row>
    <row r="17" customFormat="false" ht="12.75" hidden="false" customHeight="false" outlineLevel="0" collapsed="false">
      <c r="A17" s="34" t="n">
        <v>1971</v>
      </c>
      <c r="B17" s="82" t="n">
        <v>3.67606679035251</v>
      </c>
      <c r="C17" s="83" t="n">
        <v>2.30949653473853</v>
      </c>
      <c r="I17" s="29"/>
      <c r="J17" s="29"/>
      <c r="K17" s="83"/>
      <c r="L17" s="29"/>
      <c r="M17" s="29"/>
      <c r="N17" s="29"/>
      <c r="O17" s="84"/>
    </row>
    <row r="18" customFormat="false" ht="12.75" hidden="false" customHeight="false" outlineLevel="0" collapsed="false">
      <c r="A18" s="34" t="n">
        <v>1972</v>
      </c>
      <c r="B18" s="82" t="n">
        <v>4.09810606060606</v>
      </c>
      <c r="C18" s="83" t="n">
        <v>2.25786074040349</v>
      </c>
      <c r="I18" s="29"/>
      <c r="J18" s="29"/>
      <c r="K18" s="83"/>
      <c r="L18" s="29"/>
      <c r="M18" s="29"/>
      <c r="N18" s="29"/>
      <c r="O18" s="84"/>
    </row>
    <row r="19" customFormat="false" ht="12.75" hidden="false" customHeight="false" outlineLevel="0" collapsed="false">
      <c r="A19" s="34" t="n">
        <v>1973</v>
      </c>
      <c r="B19" s="82" t="n">
        <v>4.21662852784134</v>
      </c>
      <c r="C19" s="83" t="n">
        <v>2.42846964947278</v>
      </c>
      <c r="I19" s="29"/>
      <c r="J19" s="29"/>
      <c r="K19" s="83"/>
      <c r="L19" s="29"/>
      <c r="M19" s="29"/>
      <c r="N19" s="29"/>
      <c r="O19" s="84"/>
    </row>
    <row r="20" customFormat="false" ht="12.75" hidden="false" customHeight="false" outlineLevel="0" collapsed="false">
      <c r="A20" s="34" t="n">
        <v>1974</v>
      </c>
      <c r="B20" s="82" t="n">
        <v>4.1064610866373</v>
      </c>
      <c r="C20" s="83" t="n">
        <v>2.44235751295337</v>
      </c>
      <c r="I20" s="29"/>
      <c r="J20" s="29"/>
      <c r="K20" s="83"/>
      <c r="L20" s="29"/>
      <c r="M20" s="29"/>
      <c r="N20" s="29"/>
      <c r="O20" s="84"/>
    </row>
    <row r="21" customFormat="false" ht="12.75" hidden="false" customHeight="false" outlineLevel="0" collapsed="false">
      <c r="A21" s="34" t="n">
        <v>1975</v>
      </c>
      <c r="B21" s="82" t="n">
        <v>4.3342981186686</v>
      </c>
      <c r="C21" s="83" t="n">
        <v>2.45996249545187</v>
      </c>
      <c r="I21" s="29"/>
      <c r="J21" s="29"/>
      <c r="K21" s="83"/>
      <c r="L21" s="29"/>
      <c r="M21" s="29"/>
      <c r="N21" s="29"/>
      <c r="O21" s="84"/>
    </row>
    <row r="22" customFormat="false" ht="12.75" hidden="false" customHeight="false" outlineLevel="0" collapsed="false">
      <c r="A22" s="34" t="n">
        <v>1976</v>
      </c>
      <c r="B22" s="82" t="n">
        <v>3.85498380712487</v>
      </c>
      <c r="C22" s="83" t="n">
        <v>2.43153767567717</v>
      </c>
      <c r="I22" s="29"/>
      <c r="J22" s="29"/>
      <c r="K22" s="83"/>
      <c r="L22" s="29"/>
      <c r="M22" s="29"/>
      <c r="N22" s="29"/>
      <c r="O22" s="84"/>
    </row>
    <row r="23" customFormat="false" ht="12.75" hidden="false" customHeight="false" outlineLevel="0" collapsed="false">
      <c r="A23" s="34" t="n">
        <v>1977</v>
      </c>
      <c r="B23" s="82" t="n">
        <v>4.32208922742111</v>
      </c>
      <c r="C23" s="83" t="n">
        <v>2.53324325845859</v>
      </c>
      <c r="I23" s="29"/>
      <c r="J23" s="29"/>
      <c r="K23" s="83"/>
      <c r="L23" s="29"/>
      <c r="M23" s="29"/>
      <c r="N23" s="29"/>
      <c r="O23" s="84"/>
    </row>
    <row r="24" customFormat="false" ht="12.75" hidden="false" customHeight="false" outlineLevel="0" collapsed="false">
      <c r="A24" s="34" t="n">
        <v>1978</v>
      </c>
      <c r="B24" s="82" t="n">
        <v>4.43343653250774</v>
      </c>
      <c r="C24" s="83" t="n">
        <v>2.78463728537811</v>
      </c>
      <c r="I24" s="29"/>
      <c r="J24" s="29"/>
      <c r="K24" s="83"/>
      <c r="L24" s="29"/>
      <c r="M24" s="29"/>
      <c r="N24" s="29"/>
      <c r="O24" s="84"/>
    </row>
    <row r="25" customFormat="false" ht="12.75" hidden="false" customHeight="false" outlineLevel="0" collapsed="false">
      <c r="A25" s="34" t="n">
        <v>1979</v>
      </c>
      <c r="B25" s="82" t="n">
        <v>4.35802963556268</v>
      </c>
      <c r="C25" s="83" t="n">
        <v>3.01778430902111</v>
      </c>
      <c r="I25" s="29"/>
      <c r="J25" s="29"/>
      <c r="K25" s="83"/>
      <c r="L25" s="29"/>
      <c r="M25" s="29"/>
      <c r="N25" s="29"/>
      <c r="O25" s="84"/>
    </row>
    <row r="26" customFormat="false" ht="12.75" hidden="false" customHeight="false" outlineLevel="0" collapsed="false">
      <c r="A26" s="34" t="n">
        <v>1980</v>
      </c>
      <c r="B26" s="82" t="n">
        <v>3.73285654185949</v>
      </c>
      <c r="C26" s="83" t="n">
        <v>2.8907845799634</v>
      </c>
      <c r="I26" s="29"/>
      <c r="J26" s="29"/>
      <c r="K26" s="83"/>
      <c r="L26" s="29"/>
      <c r="M26" s="29"/>
      <c r="N26" s="29"/>
      <c r="O26" s="84"/>
    </row>
    <row r="27" customFormat="false" ht="12.75" hidden="false" customHeight="false" outlineLevel="0" collapsed="false">
      <c r="A27" s="34" t="n">
        <v>1981</v>
      </c>
      <c r="B27" s="82" t="n">
        <v>4.09877085162423</v>
      </c>
      <c r="C27" s="83" t="n">
        <v>3.02670230979485</v>
      </c>
      <c r="I27" s="29"/>
      <c r="J27" s="29"/>
      <c r="K27" s="83"/>
      <c r="L27" s="29"/>
      <c r="M27" s="29"/>
      <c r="N27" s="29"/>
      <c r="O27" s="84"/>
    </row>
    <row r="28" customFormat="false" ht="12.75" hidden="false" customHeight="false" outlineLevel="0" collapsed="false">
      <c r="A28" s="34" t="n">
        <v>1982</v>
      </c>
      <c r="B28" s="82" t="n">
        <v>4.14089499335401</v>
      </c>
      <c r="C28" s="83" t="n">
        <v>3.42198088092933</v>
      </c>
      <c r="I28" s="29"/>
      <c r="J28" s="29"/>
      <c r="K28" s="83"/>
      <c r="L28" s="29"/>
      <c r="M28" s="29"/>
      <c r="N28" s="29"/>
      <c r="O28" s="84"/>
    </row>
    <row r="29" customFormat="false" ht="12.75" hidden="false" customHeight="false" outlineLevel="0" collapsed="false">
      <c r="A29" s="34" t="n">
        <v>1983</v>
      </c>
      <c r="B29" s="82" t="n">
        <v>4.15002199736032</v>
      </c>
      <c r="C29" s="83" t="n">
        <v>3.56729840656688</v>
      </c>
      <c r="I29" s="29"/>
      <c r="J29" s="29"/>
      <c r="K29" s="83"/>
      <c r="L29" s="29"/>
      <c r="M29" s="29"/>
      <c r="N29" s="29"/>
      <c r="O29" s="84"/>
    </row>
    <row r="30" customFormat="false" ht="12.75" hidden="false" customHeight="false" outlineLevel="0" collapsed="false">
      <c r="A30" s="34" t="n">
        <v>1984</v>
      </c>
      <c r="B30" s="82" t="n">
        <v>4.66911447084233</v>
      </c>
      <c r="C30" s="83" t="n">
        <v>3.76089577430828</v>
      </c>
      <c r="I30" s="29"/>
      <c r="J30" s="29"/>
      <c r="K30" s="83"/>
      <c r="L30" s="29"/>
      <c r="M30" s="29"/>
      <c r="N30" s="29"/>
      <c r="O30" s="84"/>
    </row>
    <row r="31" customFormat="false" ht="12.75" hidden="false" customHeight="false" outlineLevel="0" collapsed="false">
      <c r="A31" s="34" t="n">
        <v>1985</v>
      </c>
      <c r="B31" s="82" t="n">
        <v>4.53116994022203</v>
      </c>
      <c r="C31" s="83" t="n">
        <v>3.67942001870907</v>
      </c>
      <c r="I31" s="29"/>
      <c r="J31" s="29"/>
      <c r="K31" s="83"/>
      <c r="L31" s="29"/>
      <c r="M31" s="29"/>
      <c r="N31" s="29"/>
      <c r="O31" s="84"/>
    </row>
    <row r="32" customFormat="false" ht="12.75" hidden="false" customHeight="false" outlineLevel="0" collapsed="false">
      <c r="A32" s="34" t="n">
        <v>1986</v>
      </c>
      <c r="B32" s="82" t="n">
        <v>4.60225792444637</v>
      </c>
      <c r="C32" s="83" t="n">
        <v>3.73634785842683</v>
      </c>
      <c r="I32" s="29"/>
      <c r="J32" s="29"/>
      <c r="K32" s="83"/>
      <c r="L32" s="29"/>
      <c r="M32" s="29"/>
      <c r="N32" s="29"/>
      <c r="O32" s="84"/>
    </row>
    <row r="33" customFormat="false" ht="12.75" hidden="false" customHeight="false" outlineLevel="0" collapsed="false">
      <c r="A33" s="34" t="n">
        <v>1987</v>
      </c>
      <c r="B33" s="82" t="n">
        <v>4.50652376514446</v>
      </c>
      <c r="C33" s="83" t="n">
        <v>3.78717446093531</v>
      </c>
      <c r="I33" s="29"/>
      <c r="J33" s="29"/>
      <c r="K33" s="83"/>
      <c r="L33" s="29"/>
      <c r="M33" s="29"/>
      <c r="N33" s="29"/>
      <c r="O33" s="84"/>
    </row>
    <row r="34" customFormat="false" ht="12.75" hidden="false" customHeight="false" outlineLevel="0" collapsed="false">
      <c r="A34" s="34" t="n">
        <v>1988</v>
      </c>
      <c r="B34" s="82" t="n">
        <v>4.3052380952381</v>
      </c>
      <c r="C34" s="83" t="n">
        <v>3.70924985899605</v>
      </c>
      <c r="I34" s="29"/>
      <c r="J34" s="29"/>
      <c r="K34" s="83"/>
      <c r="L34" s="29"/>
      <c r="M34" s="29"/>
      <c r="N34" s="29"/>
      <c r="O34" s="84"/>
    </row>
    <row r="35" customFormat="false" ht="12.75" hidden="false" customHeight="false" outlineLevel="0" collapsed="false">
      <c r="A35" s="34" t="n">
        <v>1989</v>
      </c>
      <c r="B35" s="82" t="n">
        <v>4.49022412970911</v>
      </c>
      <c r="C35" s="83" t="n">
        <v>3.85599388379205</v>
      </c>
      <c r="I35" s="29"/>
      <c r="J35" s="29"/>
      <c r="K35" s="83"/>
      <c r="L35" s="29"/>
      <c r="M35" s="29"/>
      <c r="N35" s="29"/>
      <c r="O35" s="84"/>
    </row>
    <row r="36" customFormat="false" ht="12.75" hidden="false" customHeight="false" outlineLevel="0" collapsed="false">
      <c r="A36" s="34" t="n">
        <v>1990</v>
      </c>
      <c r="B36" s="82" t="n">
        <v>4.60655737704918</v>
      </c>
      <c r="C36" s="83" t="n">
        <v>4.00834744737479</v>
      </c>
      <c r="I36" s="29"/>
      <c r="J36" s="29"/>
      <c r="K36" s="83"/>
      <c r="L36" s="29"/>
      <c r="M36" s="29"/>
      <c r="N36" s="29"/>
      <c r="O36" s="84"/>
    </row>
    <row r="37" customFormat="false" ht="12.75" hidden="false" customHeight="false" outlineLevel="0" collapsed="false">
      <c r="A37" s="34" t="n">
        <v>1991</v>
      </c>
      <c r="B37" s="82" t="n">
        <v>4.265495363592</v>
      </c>
      <c r="C37" s="83" t="n">
        <v>3.94805154955508</v>
      </c>
      <c r="I37" s="29"/>
      <c r="J37" s="29"/>
      <c r="K37" s="83"/>
      <c r="L37" s="29"/>
      <c r="M37" s="29"/>
      <c r="N37" s="29"/>
      <c r="O37" s="84"/>
    </row>
    <row r="38" customFormat="false" ht="12.75" hidden="false" customHeight="false" outlineLevel="0" collapsed="false">
      <c r="A38" s="34" t="n">
        <v>1992</v>
      </c>
      <c r="B38" s="82" t="n">
        <v>4.56837606837607</v>
      </c>
      <c r="C38" s="83" t="n">
        <v>4.06213773761296</v>
      </c>
      <c r="I38" s="29"/>
      <c r="J38" s="29"/>
      <c r="K38" s="83"/>
      <c r="L38" s="29"/>
      <c r="M38" s="29"/>
      <c r="N38" s="29"/>
      <c r="O38" s="84"/>
    </row>
    <row r="39" customFormat="false" ht="12.75" hidden="false" customHeight="false" outlineLevel="0" collapsed="false">
      <c r="A39" s="34" t="n">
        <v>1993</v>
      </c>
      <c r="B39" s="82" t="n">
        <v>3.33286582515194</v>
      </c>
      <c r="C39" s="83" t="n">
        <v>4.0971673254282</v>
      </c>
      <c r="I39" s="29"/>
      <c r="J39" s="29"/>
      <c r="K39" s="83"/>
      <c r="L39" s="29"/>
      <c r="M39" s="29"/>
      <c r="N39" s="29"/>
      <c r="O39" s="84"/>
    </row>
    <row r="40" customFormat="false" ht="12.75" hidden="false" customHeight="false" outlineLevel="0" collapsed="false">
      <c r="A40" s="34" t="n">
        <v>1994</v>
      </c>
      <c r="B40" s="82" t="n">
        <v>4.92902350813743</v>
      </c>
      <c r="C40" s="83" t="n">
        <v>4.08176725995161</v>
      </c>
      <c r="I40" s="29"/>
      <c r="J40" s="29"/>
      <c r="K40" s="83"/>
      <c r="L40" s="29"/>
      <c r="M40" s="29"/>
      <c r="N40" s="29"/>
      <c r="O40" s="84"/>
    </row>
    <row r="41" customFormat="false" ht="12.75" hidden="false" customHeight="false" outlineLevel="0" collapsed="false">
      <c r="A41" s="34" t="n">
        <v>1995</v>
      </c>
      <c r="B41" s="82" t="n">
        <v>4.6180358829084</v>
      </c>
      <c r="C41" s="83" t="n">
        <v>4.21694584485282</v>
      </c>
      <c r="I41" s="29"/>
      <c r="J41" s="29"/>
      <c r="K41" s="83"/>
      <c r="L41" s="29"/>
      <c r="M41" s="29"/>
      <c r="N41" s="29"/>
      <c r="O41" s="84"/>
    </row>
    <row r="42" customFormat="false" ht="12.75" hidden="false" customHeight="false" outlineLevel="0" collapsed="false">
      <c r="A42" s="34" t="n">
        <v>1996</v>
      </c>
      <c r="B42" s="82" t="n">
        <v>4.76125442589783</v>
      </c>
      <c r="C42" s="83" t="n">
        <v>4.34853212761893</v>
      </c>
      <c r="I42" s="29"/>
      <c r="J42" s="29"/>
      <c r="K42" s="83"/>
      <c r="L42" s="29"/>
      <c r="M42" s="29"/>
      <c r="N42" s="29"/>
      <c r="O42" s="84"/>
    </row>
    <row r="43" customFormat="false" ht="12.75" hidden="false" customHeight="false" outlineLevel="0" collapsed="false">
      <c r="A43" s="34" t="n">
        <v>1997</v>
      </c>
      <c r="B43" s="82" t="n">
        <v>4.67127496159754</v>
      </c>
      <c r="C43" s="83" t="n">
        <v>4.42279238155202</v>
      </c>
      <c r="I43" s="29"/>
      <c r="J43" s="29"/>
      <c r="K43" s="83"/>
      <c r="L43" s="29"/>
      <c r="M43" s="29"/>
      <c r="N43" s="29"/>
      <c r="O43" s="84"/>
    </row>
    <row r="44" customFormat="false" ht="12.75" hidden="false" customHeight="false" outlineLevel="0" collapsed="false">
      <c r="A44" s="34" t="n">
        <v>1998</v>
      </c>
      <c r="B44" s="82" t="n">
        <v>4.52748473070516</v>
      </c>
      <c r="C44" s="83" t="n">
        <v>4.45633369641827</v>
      </c>
      <c r="I44" s="29"/>
      <c r="J44" s="29"/>
      <c r="K44" s="83"/>
      <c r="L44" s="29"/>
      <c r="M44" s="29"/>
      <c r="N44" s="29"/>
      <c r="O44" s="84"/>
    </row>
    <row r="45" customFormat="false" ht="12.75" hidden="false" customHeight="false" outlineLevel="0" collapsed="false">
      <c r="A45" s="34" t="n">
        <v>1999</v>
      </c>
      <c r="B45" s="82" t="n">
        <v>4.67002237136465</v>
      </c>
      <c r="C45" s="83" t="n">
        <v>4.44112006137323</v>
      </c>
      <c r="I45" s="29"/>
      <c r="J45" s="29"/>
      <c r="K45" s="83"/>
      <c r="L45" s="29"/>
      <c r="M45" s="29"/>
      <c r="N45" s="29"/>
      <c r="O45" s="84"/>
    </row>
    <row r="46" customFormat="false" ht="12.75" hidden="false" customHeight="false" outlineLevel="0" collapsed="false">
      <c r="A46" s="34" t="n">
        <v>2000</v>
      </c>
      <c r="B46" s="82" t="n">
        <v>4.87909604519774</v>
      </c>
      <c r="C46" s="83" t="n">
        <v>4.39009411921768</v>
      </c>
      <c r="I46" s="29"/>
      <c r="J46" s="29"/>
      <c r="K46" s="83"/>
      <c r="L46" s="29"/>
      <c r="M46" s="29"/>
      <c r="N46" s="29"/>
      <c r="O46" s="84"/>
    </row>
    <row r="47" customFormat="false" ht="12.75" hidden="false" customHeight="false" outlineLevel="0" collapsed="false">
      <c r="A47" s="34" t="n">
        <v>2001</v>
      </c>
      <c r="B47" s="82" t="n">
        <v>4.83118405627198</v>
      </c>
      <c r="C47" s="83" t="n">
        <v>4.31438289601555</v>
      </c>
      <c r="I47" s="29"/>
      <c r="J47" s="29"/>
      <c r="K47" s="83"/>
      <c r="L47" s="29"/>
      <c r="M47" s="29"/>
      <c r="N47" s="29"/>
      <c r="O47" s="84"/>
    </row>
    <row r="48" customFormat="false" ht="12.75" hidden="false" customHeight="false" outlineLevel="0" collapsed="false">
      <c r="A48" s="34" t="n">
        <v>2002</v>
      </c>
      <c r="B48" s="82" t="n">
        <v>4.79206161137441</v>
      </c>
      <c r="C48" s="83" t="n">
        <v>4.33262411347518</v>
      </c>
      <c r="I48" s="29"/>
      <c r="J48" s="29"/>
      <c r="K48" s="83"/>
      <c r="L48" s="29"/>
      <c r="M48" s="29"/>
      <c r="N48" s="29"/>
      <c r="O48" s="84"/>
    </row>
    <row r="49" customFormat="false" ht="12.75" hidden="false" customHeight="false" outlineLevel="0" collapsed="false">
      <c r="A49" s="34" t="n">
        <v>2003</v>
      </c>
      <c r="B49" s="82" t="n">
        <v>4.25885885885886</v>
      </c>
      <c r="C49" s="83" t="n">
        <v>4.24256828127358</v>
      </c>
      <c r="I49" s="29"/>
      <c r="J49" s="29"/>
      <c r="K49" s="83"/>
      <c r="L49" s="29"/>
      <c r="M49" s="29"/>
      <c r="N49" s="29"/>
      <c r="O49" s="84"/>
    </row>
    <row r="50" customFormat="false" ht="12.75" hidden="false" customHeight="false" outlineLevel="0" collapsed="false">
      <c r="A50" s="34" t="n">
        <v>2004</v>
      </c>
      <c r="B50" s="82" t="n">
        <v>4.67019400352734</v>
      </c>
      <c r="C50" s="83" t="n">
        <v>4.41745656999894</v>
      </c>
      <c r="I50" s="29"/>
      <c r="J50" s="29"/>
      <c r="K50" s="83"/>
      <c r="L50" s="29"/>
      <c r="M50" s="29"/>
      <c r="N50" s="29"/>
      <c r="O50" s="84"/>
    </row>
    <row r="51" customFormat="false" ht="12.75" hidden="false" customHeight="false" outlineLevel="0" collapsed="false">
      <c r="A51" s="34" t="n">
        <v>2005</v>
      </c>
      <c r="B51" s="82" t="n">
        <v>4.83997655334115</v>
      </c>
      <c r="C51" s="83" t="n">
        <v>4.38222345477866</v>
      </c>
      <c r="I51" s="29"/>
      <c r="J51" s="29"/>
      <c r="K51" s="83"/>
      <c r="L51" s="29"/>
      <c r="M51" s="29"/>
      <c r="N51" s="29"/>
      <c r="O51" s="84"/>
    </row>
    <row r="52" customFormat="false" ht="12.75" hidden="false" customHeight="false" outlineLevel="0" collapsed="false">
      <c r="A52" s="34" t="n">
        <v>2006</v>
      </c>
      <c r="B52" s="82" t="n">
        <v>4.61255924170616</v>
      </c>
      <c r="C52" s="83" t="n">
        <v>4.3956043956044</v>
      </c>
      <c r="I52" s="29"/>
      <c r="J52" s="29"/>
      <c r="K52" s="83"/>
      <c r="L52" s="29"/>
      <c r="M52" s="29"/>
      <c r="N52" s="29"/>
      <c r="O52" s="84"/>
    </row>
    <row r="53" customFormat="false" ht="12.75" hidden="false" customHeight="false" outlineLevel="0" collapsed="false">
      <c r="A53" s="34" t="n">
        <v>2007</v>
      </c>
      <c r="B53" s="82" t="n">
        <v>4.73998804542738</v>
      </c>
      <c r="C53" s="83" t="n">
        <v>4.50306027179363</v>
      </c>
      <c r="I53" s="29"/>
      <c r="J53" s="29"/>
      <c r="K53" s="83"/>
      <c r="L53" s="29"/>
      <c r="M53" s="29"/>
      <c r="N53" s="29"/>
      <c r="O53" s="84"/>
    </row>
    <row r="54" customFormat="false" ht="12.75" hidden="false" customHeight="false" outlineLevel="0" collapsed="false">
      <c r="A54" s="46" t="n">
        <v>2008</v>
      </c>
      <c r="B54" s="82" t="n">
        <v>4.93484941610326</v>
      </c>
      <c r="C54" s="83" t="n">
        <v>4.59404924760602</v>
      </c>
      <c r="I54" s="29"/>
      <c r="J54" s="29"/>
      <c r="K54" s="83"/>
      <c r="L54" s="29"/>
      <c r="M54" s="29"/>
      <c r="N54" s="29"/>
      <c r="O54" s="84"/>
    </row>
    <row r="55" customFormat="false" ht="12.75" hidden="false" customHeight="false" outlineLevel="0" collapsed="false">
      <c r="A55" s="46" t="n">
        <v>2009</v>
      </c>
      <c r="B55" s="82" t="n">
        <v>4.74815270935961</v>
      </c>
      <c r="C55" s="83" t="n">
        <v>4.6096466061363</v>
      </c>
      <c r="I55" s="29"/>
      <c r="J55" s="29"/>
      <c r="K55" s="83"/>
      <c r="L55" s="29"/>
      <c r="M55" s="29"/>
      <c r="N55" s="29"/>
      <c r="O55" s="84"/>
    </row>
    <row r="56" customFormat="false" ht="12.75" hidden="false" customHeight="false" outlineLevel="0" collapsed="false">
      <c r="A56" s="36" t="n">
        <v>2010</v>
      </c>
      <c r="B56" s="85" t="n">
        <v>4.74201474201474</v>
      </c>
      <c r="C56" s="86" t="n">
        <v>4.67136150234742</v>
      </c>
      <c r="I56" s="29"/>
      <c r="J56" s="29"/>
      <c r="K56" s="83"/>
      <c r="L56" s="29"/>
      <c r="M56" s="29"/>
      <c r="N56" s="29"/>
      <c r="O56" s="84"/>
    </row>
    <row r="57" customFormat="false" ht="12.75" hidden="false" customHeight="false" outlineLevel="0" collapsed="false">
      <c r="A57" s="34"/>
      <c r="C57" s="8"/>
      <c r="I57" s="29"/>
      <c r="J57" s="29"/>
      <c r="K57" s="83"/>
      <c r="L57" s="29"/>
      <c r="M57" s="29"/>
      <c r="N57" s="29"/>
      <c r="O57" s="84"/>
    </row>
    <row r="58" customFormat="false" ht="41.25" hidden="false" customHeight="true" outlineLevel="0" collapsed="false">
      <c r="A58" s="87" t="s">
        <v>67</v>
      </c>
      <c r="B58" s="87"/>
      <c r="C58" s="87"/>
      <c r="D58" s="87"/>
      <c r="E58" s="87"/>
    </row>
  </sheetData>
  <mergeCells count="2">
    <mergeCell ref="B4:C4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1.42"/>
    <col collapsed="false" customWidth="true" hidden="false" outlineLevel="0" max="3" min="3" style="8" width="10.99"/>
    <col collapsed="false" customWidth="true" hidden="false" outlineLevel="0" max="5" min="4" style="8" width="12.99"/>
  </cols>
  <sheetData>
    <row r="1" customFormat="false" ht="12.75" hidden="false" customHeight="false" outlineLevel="0" collapsed="false">
      <c r="A1" s="1" t="s">
        <v>115</v>
      </c>
    </row>
    <row r="3" customFormat="false" ht="29.25" hidden="false" customHeight="true" outlineLevel="0" collapsed="false">
      <c r="A3" s="9" t="s">
        <v>57</v>
      </c>
      <c r="B3" s="22" t="s">
        <v>93</v>
      </c>
      <c r="C3" s="22" t="s">
        <v>77</v>
      </c>
      <c r="D3" s="22" t="s">
        <v>81</v>
      </c>
      <c r="E3" s="40" t="s">
        <v>116</v>
      </c>
    </row>
    <row r="4" customFormat="false" ht="12.75" hidden="false" customHeight="false" outlineLevel="0" collapsed="false">
      <c r="B4" s="11" t="s">
        <v>114</v>
      </c>
      <c r="C4" s="11"/>
      <c r="D4" s="11"/>
      <c r="E4" s="11"/>
    </row>
    <row r="6" customFormat="false" ht="12.75" hidden="false" customHeight="false" outlineLevel="0" collapsed="false">
      <c r="A6" s="34" t="n">
        <v>1960</v>
      </c>
      <c r="B6" s="88" t="n">
        <v>2.45</v>
      </c>
      <c r="C6" s="8" t="s">
        <v>117</v>
      </c>
      <c r="D6" s="8" t="s">
        <v>117</v>
      </c>
      <c r="E6" s="8" t="s">
        <v>117</v>
      </c>
    </row>
    <row r="7" customFormat="false" ht="12.75" hidden="false" customHeight="false" outlineLevel="0" collapsed="false">
      <c r="A7" s="34" t="n">
        <v>1961</v>
      </c>
      <c r="B7" s="88" t="n">
        <v>2.47</v>
      </c>
      <c r="C7" s="84" t="n">
        <v>2.3949</v>
      </c>
      <c r="D7" s="84" t="n">
        <v>2.8607</v>
      </c>
      <c r="E7" s="84" t="n">
        <v>3.5372</v>
      </c>
    </row>
    <row r="8" customFormat="false" ht="12.75" hidden="false" customHeight="false" outlineLevel="0" collapsed="false">
      <c r="A8" s="34" t="n">
        <v>1962</v>
      </c>
      <c r="B8" s="88" t="n">
        <v>2.61</v>
      </c>
      <c r="C8" s="84" t="n">
        <v>3.0752</v>
      </c>
      <c r="D8" s="84" t="n">
        <v>3.3898</v>
      </c>
      <c r="E8" s="84" t="n">
        <v>4.3526</v>
      </c>
    </row>
    <row r="9" customFormat="false" ht="12.75" hidden="false" customHeight="false" outlineLevel="0" collapsed="false">
      <c r="A9" s="34" t="n">
        <v>1963</v>
      </c>
      <c r="B9" s="88" t="n">
        <v>2.64</v>
      </c>
      <c r="C9" s="84" t="n">
        <v>2.6624</v>
      </c>
      <c r="D9" s="84" t="n">
        <v>3.3933</v>
      </c>
      <c r="E9" s="84" t="n">
        <v>3.9051</v>
      </c>
    </row>
    <row r="10" customFormat="false" ht="12.75" hidden="false" customHeight="false" outlineLevel="0" collapsed="false">
      <c r="A10" s="34" t="n">
        <v>1964</v>
      </c>
      <c r="B10" s="88" t="n">
        <v>2.76</v>
      </c>
      <c r="C10" s="84" t="n">
        <v>3.1533</v>
      </c>
      <c r="D10" s="84" t="n">
        <v>3.4845</v>
      </c>
      <c r="E10" s="84" t="n">
        <v>4.2474</v>
      </c>
    </row>
    <row r="11" customFormat="false" ht="12.75" hidden="false" customHeight="false" outlineLevel="0" collapsed="false">
      <c r="A11" s="34" t="n">
        <v>1965</v>
      </c>
      <c r="B11" s="88" t="n">
        <v>2.64</v>
      </c>
      <c r="C11" s="84" t="n">
        <v>3.2654</v>
      </c>
      <c r="D11" s="84" t="n">
        <v>3.232</v>
      </c>
      <c r="E11" s="84" t="n">
        <v>4.0653</v>
      </c>
    </row>
    <row r="12" customFormat="false" ht="12.75" hidden="false" customHeight="false" outlineLevel="0" collapsed="false">
      <c r="A12" s="34" t="n">
        <v>1966</v>
      </c>
      <c r="B12" s="88" t="n">
        <v>2.7</v>
      </c>
      <c r="C12" s="84" t="n">
        <v>2.8296</v>
      </c>
      <c r="D12" s="84" t="n">
        <v>3.2325</v>
      </c>
      <c r="E12" s="84" t="n">
        <v>3.8355</v>
      </c>
    </row>
    <row r="13" customFormat="false" ht="12.75" hidden="false" customHeight="false" outlineLevel="0" collapsed="false">
      <c r="A13" s="34" t="n">
        <v>1967</v>
      </c>
      <c r="B13" s="88" t="n">
        <v>2.45</v>
      </c>
      <c r="C13" s="84" t="n">
        <v>3.6365</v>
      </c>
      <c r="D13" s="84" t="n">
        <v>4.0215</v>
      </c>
      <c r="E13" s="84" t="n">
        <v>4.1831</v>
      </c>
    </row>
    <row r="14" customFormat="false" ht="12.75" hidden="false" customHeight="false" outlineLevel="0" collapsed="false">
      <c r="A14" s="34" t="n">
        <v>1968</v>
      </c>
      <c r="B14" s="88" t="n">
        <v>2.53</v>
      </c>
      <c r="C14" s="84" t="n">
        <v>3.664</v>
      </c>
      <c r="D14" s="84" t="n">
        <v>4.2161</v>
      </c>
      <c r="E14" s="84" t="n">
        <v>3.547</v>
      </c>
    </row>
    <row r="15" customFormat="false" ht="12.75" hidden="false" customHeight="false" outlineLevel="0" collapsed="false">
      <c r="A15" s="34" t="n">
        <v>1969</v>
      </c>
      <c r="B15" s="88" t="n">
        <v>2.4</v>
      </c>
      <c r="C15" s="84" t="n">
        <v>3.5808</v>
      </c>
      <c r="D15" s="84" t="n">
        <v>3.8876</v>
      </c>
      <c r="E15" s="84" t="n">
        <v>4.0383</v>
      </c>
    </row>
    <row r="16" customFormat="false" ht="12.75" hidden="false" customHeight="false" outlineLevel="0" collapsed="false">
      <c r="A16" s="34" t="n">
        <v>1970</v>
      </c>
      <c r="B16" s="88" t="n">
        <v>2.76</v>
      </c>
      <c r="C16" s="84" t="n">
        <v>3.4223</v>
      </c>
      <c r="D16" s="84" t="n">
        <v>3.7264</v>
      </c>
      <c r="E16" s="84" t="n">
        <v>4.1938</v>
      </c>
    </row>
    <row r="17" customFormat="false" ht="12.75" hidden="false" customHeight="false" outlineLevel="0" collapsed="false">
      <c r="A17" s="34" t="n">
        <v>1971</v>
      </c>
      <c r="B17" s="88" t="n">
        <v>3.05</v>
      </c>
      <c r="C17" s="84" t="n">
        <v>3.8614</v>
      </c>
      <c r="D17" s="84" t="n">
        <v>4.4229</v>
      </c>
      <c r="E17" s="84" t="n">
        <v>4.3889</v>
      </c>
    </row>
    <row r="18" customFormat="false" ht="12.75" hidden="false" customHeight="false" outlineLevel="0" collapsed="false">
      <c r="A18" s="34" t="n">
        <v>1972</v>
      </c>
      <c r="B18" s="88" t="n">
        <v>3.1</v>
      </c>
      <c r="C18" s="84" t="n">
        <v>4.5698</v>
      </c>
      <c r="D18" s="84" t="n">
        <v>4.038</v>
      </c>
      <c r="E18" s="84" t="n">
        <v>4.2411</v>
      </c>
    </row>
    <row r="19" customFormat="false" ht="12.75" hidden="false" customHeight="false" outlineLevel="0" collapsed="false">
      <c r="A19" s="34" t="n">
        <v>1973</v>
      </c>
      <c r="B19" s="88" t="n">
        <v>3.51</v>
      </c>
      <c r="C19" s="84" t="n">
        <v>4.5066</v>
      </c>
      <c r="D19" s="84" t="n">
        <v>4.3477</v>
      </c>
      <c r="E19" s="84" t="n">
        <v>4.3653</v>
      </c>
    </row>
    <row r="20" customFormat="false" ht="12.75" hidden="false" customHeight="false" outlineLevel="0" collapsed="false">
      <c r="A20" s="34" t="n">
        <v>1974</v>
      </c>
      <c r="B20" s="88" t="n">
        <v>3.27</v>
      </c>
      <c r="C20" s="84" t="n">
        <v>4.5844</v>
      </c>
      <c r="D20" s="84" t="n">
        <v>4.6257</v>
      </c>
      <c r="E20" s="84" t="n">
        <v>4.9711</v>
      </c>
    </row>
    <row r="21" customFormat="false" ht="12.75" hidden="false" customHeight="false" outlineLevel="0" collapsed="false">
      <c r="A21" s="34" t="n">
        <v>1975</v>
      </c>
      <c r="B21" s="88" t="n">
        <v>3.48</v>
      </c>
      <c r="C21" s="84" t="n">
        <v>3.8734</v>
      </c>
      <c r="D21" s="84" t="n">
        <v>4.3188</v>
      </c>
      <c r="E21" s="84" t="n">
        <v>4.3344</v>
      </c>
    </row>
    <row r="22" customFormat="false" ht="12.75" hidden="false" customHeight="false" outlineLevel="0" collapsed="false">
      <c r="A22" s="34" t="n">
        <v>1976</v>
      </c>
      <c r="B22" s="88" t="n">
        <v>3.34</v>
      </c>
      <c r="C22" s="84" t="n">
        <v>3.7721</v>
      </c>
      <c r="D22" s="84" t="n">
        <v>3.9344</v>
      </c>
      <c r="E22" s="84" t="n">
        <v>3.8505</v>
      </c>
    </row>
    <row r="23" customFormat="false" ht="12.75" hidden="false" customHeight="false" outlineLevel="0" collapsed="false">
      <c r="A23" s="34" t="n">
        <v>1977</v>
      </c>
      <c r="B23" s="88" t="n">
        <v>3.35</v>
      </c>
      <c r="C23" s="84" t="n">
        <v>4.2303</v>
      </c>
      <c r="D23" s="84" t="n">
        <v>4.3553</v>
      </c>
      <c r="E23" s="84" t="n">
        <v>4.9005</v>
      </c>
    </row>
    <row r="24" customFormat="false" ht="12.75" hidden="false" customHeight="false" outlineLevel="0" collapsed="false">
      <c r="A24" s="34" t="n">
        <v>1978</v>
      </c>
      <c r="B24" s="88" t="n">
        <v>3.33</v>
      </c>
      <c r="C24" s="84" t="n">
        <v>5.0323</v>
      </c>
      <c r="D24" s="84" t="n">
        <v>4.8868</v>
      </c>
      <c r="E24" s="84" t="n">
        <v>5.2526</v>
      </c>
    </row>
    <row r="25" customFormat="false" ht="12.75" hidden="false" customHeight="false" outlineLevel="0" collapsed="false">
      <c r="A25" s="34" t="n">
        <v>1979</v>
      </c>
      <c r="B25" s="88" t="n">
        <v>3.18</v>
      </c>
      <c r="C25" s="84" t="n">
        <v>4.7819</v>
      </c>
      <c r="D25" s="84" t="n">
        <v>4.7775</v>
      </c>
      <c r="E25" s="84" t="n">
        <v>5.2292</v>
      </c>
    </row>
    <row r="26" customFormat="false" ht="12.75" hidden="false" customHeight="false" outlineLevel="0" collapsed="false">
      <c r="A26" s="34" t="n">
        <v>1980</v>
      </c>
      <c r="B26" s="88" t="n">
        <v>3.22</v>
      </c>
      <c r="C26" s="84" t="n">
        <v>5.181</v>
      </c>
      <c r="D26" s="84" t="n">
        <v>4.7388</v>
      </c>
      <c r="E26" s="84" t="n">
        <v>5.8782</v>
      </c>
    </row>
    <row r="27" customFormat="false" ht="12.75" hidden="false" customHeight="false" outlineLevel="0" collapsed="false">
      <c r="A27" s="34" t="n">
        <v>1981</v>
      </c>
      <c r="B27" s="88" t="n">
        <v>3.3</v>
      </c>
      <c r="C27" s="84" t="n">
        <v>5.0109</v>
      </c>
      <c r="D27" s="84" t="n">
        <v>4.8797</v>
      </c>
      <c r="E27" s="84" t="n">
        <v>5.8417</v>
      </c>
    </row>
    <row r="28" customFormat="false" ht="12.75" hidden="false" customHeight="false" outlineLevel="0" collapsed="false">
      <c r="A28" s="34" t="n">
        <v>1982</v>
      </c>
      <c r="B28" s="88" t="n">
        <v>3.5</v>
      </c>
      <c r="C28" s="84" t="n">
        <v>5.236</v>
      </c>
      <c r="D28" s="84" t="n">
        <v>5.2433</v>
      </c>
      <c r="E28" s="84" t="n">
        <v>6.2056</v>
      </c>
    </row>
    <row r="29" customFormat="false" ht="12.75" hidden="false" customHeight="false" outlineLevel="0" collapsed="false">
      <c r="A29" s="34" t="n">
        <v>1983</v>
      </c>
      <c r="B29" s="88" t="n">
        <v>3.5</v>
      </c>
      <c r="C29" s="84" t="n">
        <v>5.1274</v>
      </c>
      <c r="D29" s="84" t="n">
        <v>5.2084</v>
      </c>
      <c r="E29" s="84" t="n">
        <v>6.3716</v>
      </c>
    </row>
    <row r="30" customFormat="false" ht="12.75" hidden="false" customHeight="false" outlineLevel="0" collapsed="false">
      <c r="A30" s="34" t="n">
        <v>1984</v>
      </c>
      <c r="B30" s="88" t="n">
        <v>3.7</v>
      </c>
      <c r="C30" s="84" t="n">
        <v>6.4597</v>
      </c>
      <c r="D30" s="84" t="n">
        <v>5.9331</v>
      </c>
      <c r="E30" s="84" t="n">
        <v>7.7204</v>
      </c>
    </row>
    <row r="31" customFormat="false" ht="12.75" hidden="false" customHeight="false" outlineLevel="0" collapsed="false">
      <c r="A31" s="34" t="n">
        <v>1985</v>
      </c>
      <c r="B31" s="88" t="n">
        <v>3.76</v>
      </c>
      <c r="C31" s="84" t="n">
        <v>5.9999</v>
      </c>
      <c r="D31" s="84" t="n">
        <v>5.8294</v>
      </c>
      <c r="E31" s="84" t="n">
        <v>6.3333</v>
      </c>
    </row>
    <row r="32" customFormat="false" ht="12.75" hidden="false" customHeight="false" outlineLevel="0" collapsed="false">
      <c r="A32" s="34" t="n">
        <v>1986</v>
      </c>
      <c r="B32" s="88" t="n">
        <v>3.8</v>
      </c>
      <c r="C32" s="84" t="n">
        <v>5.4487</v>
      </c>
      <c r="D32" s="84" t="n">
        <v>6.0918</v>
      </c>
      <c r="E32" s="84" t="n">
        <v>6.9659</v>
      </c>
    </row>
    <row r="33" customFormat="false" ht="12.75" hidden="false" customHeight="false" outlineLevel="0" collapsed="false">
      <c r="A33" s="34" t="n">
        <v>1987</v>
      </c>
      <c r="B33" s="88" t="n">
        <v>4.23</v>
      </c>
      <c r="C33" s="84" t="n">
        <v>5.5583</v>
      </c>
      <c r="D33" s="84" t="n">
        <v>5.7756</v>
      </c>
      <c r="E33" s="84" t="n">
        <v>5.9879</v>
      </c>
    </row>
    <row r="34" customFormat="false" ht="12.75" hidden="false" customHeight="false" outlineLevel="0" collapsed="false">
      <c r="A34" s="34" t="n">
        <v>1988</v>
      </c>
      <c r="B34" s="88" t="n">
        <v>4.76</v>
      </c>
      <c r="C34" s="84" t="n">
        <v>6.1509</v>
      </c>
      <c r="D34" s="84" t="n">
        <v>6.2266</v>
      </c>
      <c r="E34" s="84" t="n">
        <v>6.2142</v>
      </c>
    </row>
    <row r="35" customFormat="false" ht="12.75" hidden="false" customHeight="false" outlineLevel="0" collapsed="false">
      <c r="A35" s="34" t="n">
        <v>1989</v>
      </c>
      <c r="B35" s="88" t="n">
        <v>5.05</v>
      </c>
      <c r="C35" s="84" t="n">
        <v>6.3479</v>
      </c>
      <c r="D35" s="84" t="n">
        <v>5.6815</v>
      </c>
      <c r="E35" s="84" t="n">
        <v>6.7369</v>
      </c>
    </row>
    <row r="36" customFormat="false" ht="12.75" hidden="false" customHeight="false" outlineLevel="0" collapsed="false">
      <c r="A36" s="34" t="n">
        <v>1990</v>
      </c>
      <c r="B36" s="88" t="n">
        <v>5.79</v>
      </c>
      <c r="C36" s="84" t="n">
        <v>6.4786</v>
      </c>
      <c r="D36" s="84" t="n">
        <v>6.2733</v>
      </c>
      <c r="E36" s="84" t="n">
        <v>6.9711</v>
      </c>
    </row>
    <row r="37" customFormat="false" ht="12.75" hidden="false" customHeight="false" outlineLevel="0" collapsed="false">
      <c r="A37" s="34" t="n">
        <v>1991</v>
      </c>
      <c r="B37" s="88" t="n">
        <v>5.9</v>
      </c>
      <c r="C37" s="84" t="n">
        <v>6.6755</v>
      </c>
      <c r="D37" s="84" t="n">
        <v>6.7711</v>
      </c>
      <c r="E37" s="84" t="n">
        <v>7.2522</v>
      </c>
    </row>
    <row r="38" customFormat="false" ht="12.75" hidden="false" customHeight="false" outlineLevel="0" collapsed="false">
      <c r="A38" s="34" t="n">
        <v>1992</v>
      </c>
      <c r="B38" s="88" t="n">
        <v>5.26</v>
      </c>
      <c r="C38" s="84" t="n">
        <v>6.4041</v>
      </c>
      <c r="D38" s="84" t="n">
        <v>5.981</v>
      </c>
      <c r="E38" s="84" t="n">
        <v>6.819</v>
      </c>
    </row>
    <row r="39" customFormat="false" ht="12.75" hidden="false" customHeight="false" outlineLevel="0" collapsed="false">
      <c r="A39" s="34" t="n">
        <v>1993</v>
      </c>
      <c r="B39" s="88" t="n">
        <v>5.35</v>
      </c>
      <c r="C39" s="84" t="n">
        <v>6.4721</v>
      </c>
      <c r="D39" s="84" t="n">
        <v>6.5841</v>
      </c>
      <c r="E39" s="84" t="n">
        <v>7.328</v>
      </c>
    </row>
    <row r="40" customFormat="false" ht="12.75" hidden="false" customHeight="false" outlineLevel="0" collapsed="false">
      <c r="A40" s="34" t="n">
        <v>1994</v>
      </c>
      <c r="B40" s="88" t="n">
        <v>5.62</v>
      </c>
      <c r="C40" s="84" t="n">
        <v>6.6681</v>
      </c>
      <c r="D40" s="84" t="n">
        <v>6.762</v>
      </c>
      <c r="E40" s="84" t="n">
        <v>7.3528</v>
      </c>
    </row>
    <row r="41" customFormat="false" ht="12.75" hidden="false" customHeight="false" outlineLevel="0" collapsed="false">
      <c r="A41" s="34" t="n">
        <v>1995</v>
      </c>
      <c r="B41" s="88" t="n">
        <v>5.4</v>
      </c>
      <c r="C41" s="84" t="n">
        <v>6.5079</v>
      </c>
      <c r="D41" s="84" t="n">
        <v>6.888</v>
      </c>
      <c r="E41" s="84" t="n">
        <v>7.6987</v>
      </c>
    </row>
    <row r="42" customFormat="false" ht="12.75" hidden="false" customHeight="false" outlineLevel="0" collapsed="false">
      <c r="A42" s="34" t="n">
        <v>1996</v>
      </c>
      <c r="B42" s="88" t="n">
        <v>5.64</v>
      </c>
      <c r="C42" s="84" t="n">
        <v>7.1322</v>
      </c>
      <c r="D42" s="84" t="n">
        <v>7.2932</v>
      </c>
      <c r="E42" s="84" t="n">
        <v>8.1477</v>
      </c>
    </row>
    <row r="43" customFormat="false" ht="12.75" hidden="false" customHeight="false" outlineLevel="0" collapsed="false">
      <c r="A43" s="34" t="n">
        <v>1997</v>
      </c>
      <c r="B43" s="88" t="n">
        <v>5.6</v>
      </c>
      <c r="C43" s="84" t="n">
        <v>6.6236</v>
      </c>
      <c r="D43" s="84" t="n">
        <v>7.2681</v>
      </c>
      <c r="E43" s="84" t="n">
        <v>7.3762</v>
      </c>
    </row>
    <row r="44" customFormat="false" ht="12.75" hidden="false" customHeight="false" outlineLevel="0" collapsed="false">
      <c r="A44" s="34" t="n">
        <v>1998</v>
      </c>
      <c r="B44" s="88" t="n">
        <v>6</v>
      </c>
      <c r="C44" s="84" t="n">
        <v>7.6058</v>
      </c>
      <c r="D44" s="84" t="n">
        <v>7.2035</v>
      </c>
      <c r="E44" s="84" t="n">
        <v>7.5545</v>
      </c>
    </row>
    <row r="45" customFormat="false" ht="12.75" hidden="false" customHeight="false" outlineLevel="0" collapsed="false">
      <c r="A45" s="34" t="n">
        <v>1999</v>
      </c>
      <c r="B45" s="88" t="n">
        <v>6.14</v>
      </c>
      <c r="C45" s="84" t="n">
        <v>7.2431</v>
      </c>
      <c r="D45" s="84" t="n">
        <v>7.5411</v>
      </c>
      <c r="E45" s="84" t="n">
        <v>8.0492</v>
      </c>
    </row>
    <row r="46" customFormat="false" ht="12.75" hidden="false" customHeight="false" outlineLevel="0" collapsed="false">
      <c r="A46" s="34" t="n">
        <v>2000</v>
      </c>
      <c r="B46" s="88" t="n">
        <v>5.34</v>
      </c>
      <c r="C46" s="84" t="n">
        <v>7.117</v>
      </c>
      <c r="D46" s="84" t="n">
        <v>7.2825</v>
      </c>
      <c r="E46" s="84" t="n">
        <v>8.0076</v>
      </c>
    </row>
    <row r="47" customFormat="false" ht="12.75" hidden="false" customHeight="false" outlineLevel="0" collapsed="false">
      <c r="A47" s="34" t="n">
        <v>2001</v>
      </c>
      <c r="B47" s="88" t="n">
        <v>6.12</v>
      </c>
      <c r="C47" s="84" t="n">
        <v>6.617</v>
      </c>
      <c r="D47" s="84" t="n">
        <v>7.8827</v>
      </c>
      <c r="E47" s="84" t="n">
        <v>7.0825</v>
      </c>
    </row>
    <row r="48" customFormat="false" ht="12.75" hidden="false" customHeight="false" outlineLevel="0" collapsed="false">
      <c r="A48" s="34" t="n">
        <v>2002</v>
      </c>
      <c r="B48" s="88" t="n">
        <v>6.25</v>
      </c>
      <c r="C48" s="84" t="n">
        <v>7.4454</v>
      </c>
      <c r="D48" s="84" t="n">
        <v>6.9055</v>
      </c>
      <c r="E48" s="84" t="n">
        <v>8.0025</v>
      </c>
    </row>
    <row r="49" customFormat="false" ht="12.75" hidden="false" customHeight="false" outlineLevel="0" collapsed="false">
      <c r="A49" s="34" t="n">
        <v>2003</v>
      </c>
      <c r="B49" s="88" t="n">
        <v>6.26</v>
      </c>
      <c r="C49" s="84" t="n">
        <v>6.2498</v>
      </c>
      <c r="D49" s="84" t="n">
        <v>6.4985</v>
      </c>
      <c r="E49" s="84" t="n">
        <v>7.7778</v>
      </c>
    </row>
    <row r="50" customFormat="false" ht="12.75" hidden="false" customHeight="false" outlineLevel="0" collapsed="false">
      <c r="A50" s="34" t="n">
        <v>2004</v>
      </c>
      <c r="B50" s="88" t="n">
        <v>6.56</v>
      </c>
      <c r="C50" s="84" t="n">
        <v>7.5787</v>
      </c>
      <c r="D50" s="84" t="n">
        <v>8.1716</v>
      </c>
      <c r="E50" s="84" t="n">
        <v>7.7753</v>
      </c>
    </row>
    <row r="51" customFormat="false" ht="12.75" hidden="false" customHeight="false" outlineLevel="0" collapsed="false">
      <c r="A51" s="34" t="n">
        <v>2005</v>
      </c>
      <c r="B51" s="88" t="n">
        <v>6.5</v>
      </c>
      <c r="C51" s="84" t="n">
        <v>6.9886</v>
      </c>
      <c r="D51" s="84" t="n">
        <v>7.465</v>
      </c>
      <c r="E51" s="84" t="n">
        <v>7.9609</v>
      </c>
    </row>
    <row r="52" customFormat="false" ht="12.75" hidden="false" customHeight="false" outlineLevel="0" collapsed="false">
      <c r="A52" s="34" t="n">
        <v>2006</v>
      </c>
      <c r="B52" s="88" t="n">
        <v>6.43</v>
      </c>
      <c r="C52" s="84" t="n">
        <v>6.7413</v>
      </c>
      <c r="D52" s="84" t="n">
        <v>7.2006</v>
      </c>
      <c r="E52" s="84" t="n">
        <v>8.0365</v>
      </c>
    </row>
    <row r="53" customFormat="false" ht="12.75" hidden="false" customHeight="false" outlineLevel="0" collapsed="false">
      <c r="A53" s="34" t="n">
        <v>2007</v>
      </c>
      <c r="B53" s="88" t="n">
        <v>6.43</v>
      </c>
      <c r="C53" s="84" t="n">
        <v>6.2542</v>
      </c>
      <c r="D53" s="84" t="n">
        <v>6.961</v>
      </c>
      <c r="E53" s="84" t="n">
        <v>7.2245</v>
      </c>
    </row>
    <row r="54" customFormat="false" ht="12.75" hidden="false" customHeight="false" outlineLevel="0" collapsed="false">
      <c r="A54" s="46" t="n">
        <v>2008</v>
      </c>
      <c r="B54" s="88" t="n">
        <v>6.51</v>
      </c>
      <c r="C54" s="84" t="n">
        <v>7.1009</v>
      </c>
      <c r="D54" s="84" t="n">
        <v>8.0873</v>
      </c>
      <c r="E54" s="84" t="n">
        <v>8.2813</v>
      </c>
    </row>
    <row r="55" customFormat="false" ht="12.75" hidden="false" customHeight="false" outlineLevel="0" collapsed="false">
      <c r="A55" s="46" t="n">
        <v>2009</v>
      </c>
      <c r="B55" s="88" t="n">
        <v>6.45</v>
      </c>
      <c r="C55" s="84" t="n">
        <v>7.4466</v>
      </c>
      <c r="D55" s="84" t="n">
        <v>7.74</v>
      </c>
      <c r="E55" s="84" t="n">
        <v>7.9266</v>
      </c>
    </row>
    <row r="56" customFormat="false" ht="12.75" hidden="false" customHeight="false" outlineLevel="0" collapsed="false">
      <c r="A56" s="36" t="n">
        <v>2010</v>
      </c>
      <c r="B56" s="89" t="n">
        <v>6.44</v>
      </c>
      <c r="C56" s="89" t="n">
        <v>7.04</v>
      </c>
      <c r="D56" s="89" t="n">
        <v>7.19</v>
      </c>
      <c r="E56" s="90" t="n">
        <v>7.69</v>
      </c>
    </row>
    <row r="58" customFormat="false" ht="93.75" hidden="false" customHeight="true" outlineLevel="0" collapsed="false">
      <c r="A58" s="87" t="s">
        <v>118</v>
      </c>
      <c r="B58" s="87"/>
      <c r="C58" s="87"/>
      <c r="D58" s="87"/>
      <c r="E58" s="87"/>
    </row>
  </sheetData>
  <mergeCells count="2">
    <mergeCell ref="B4:E4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71"/>
    <col collapsed="false" customWidth="true" hidden="false" outlineLevel="0" max="2" min="2" style="50" width="10.99"/>
    <col collapsed="false" customWidth="false" hidden="false" outlineLevel="0" max="6" min="3" style="50" width="9.14"/>
    <col collapsed="false" customWidth="true" hidden="false" outlineLevel="0" max="7" min="7" style="50" width="10.99"/>
    <col collapsed="false" customWidth="false" hidden="false" outlineLevel="0" max="257" min="8" style="50" width="9.14"/>
  </cols>
  <sheetData>
    <row r="1" customFormat="false" ht="12.75" hidden="false" customHeight="false" outlineLevel="0" collapsed="false">
      <c r="A1" s="91" t="s">
        <v>119</v>
      </c>
    </row>
    <row r="3" customFormat="false" ht="12.75" hidden="false" customHeight="false" outlineLevel="0" collapsed="false">
      <c r="A3" s="92" t="s">
        <v>41</v>
      </c>
      <c r="B3" s="93" t="s">
        <v>120</v>
      </c>
    </row>
    <row r="4" customFormat="false" ht="12.75" hidden="false" customHeight="false" outlineLevel="0" collapsed="false">
      <c r="B4" s="51" t="s">
        <v>121</v>
      </c>
    </row>
    <row r="5" customFormat="false" ht="12.75" hidden="false" customHeight="false" outlineLevel="0" collapsed="false">
      <c r="B5" s="51"/>
    </row>
    <row r="6" customFormat="false" ht="12.75" hidden="false" customHeight="false" outlineLevel="0" collapsed="false">
      <c r="A6" s="50" t="s">
        <v>122</v>
      </c>
      <c r="B6" s="94" t="n">
        <v>29.117489</v>
      </c>
    </row>
    <row r="7" customFormat="false" ht="12.75" hidden="false" customHeight="false" outlineLevel="0" collapsed="false">
      <c r="A7" s="50" t="s">
        <v>47</v>
      </c>
      <c r="B7" s="94" t="n">
        <v>1354.146443</v>
      </c>
    </row>
    <row r="8" customFormat="false" ht="12.75" hidden="false" customHeight="false" outlineLevel="0" collapsed="false">
      <c r="A8" s="50" t="s">
        <v>48</v>
      </c>
      <c r="B8" s="94" t="n">
        <v>1214.464312</v>
      </c>
    </row>
    <row r="9" customFormat="false" ht="12.75" hidden="false" customHeight="false" outlineLevel="0" collapsed="false">
      <c r="A9" s="50" t="s">
        <v>98</v>
      </c>
      <c r="B9" s="94" t="n">
        <v>75.077547</v>
      </c>
    </row>
    <row r="10" customFormat="false" ht="12.75" hidden="false" customHeight="false" outlineLevel="0" collapsed="false">
      <c r="A10" s="50" t="s">
        <v>101</v>
      </c>
      <c r="B10" s="94" t="n">
        <v>31.466698</v>
      </c>
    </row>
    <row r="11" customFormat="false" ht="12.75" hidden="false" customHeight="false" outlineLevel="0" collapsed="false">
      <c r="A11" s="50" t="s">
        <v>123</v>
      </c>
      <c r="B11" s="94" t="n">
        <v>7.285033</v>
      </c>
    </row>
    <row r="12" customFormat="false" ht="12.75" hidden="false" customHeight="false" outlineLevel="0" collapsed="false">
      <c r="A12" s="50" t="s">
        <v>124</v>
      </c>
      <c r="B12" s="94" t="n">
        <v>6.472392</v>
      </c>
    </row>
    <row r="13" customFormat="false" ht="12.75" hidden="false" customHeight="false" outlineLevel="0" collapsed="false">
      <c r="A13" s="50" t="s">
        <v>125</v>
      </c>
      <c r="B13" s="94" t="n">
        <v>4.254583</v>
      </c>
    </row>
    <row r="14" customFormat="false" ht="12.75" hidden="false" customHeight="false" outlineLevel="0" collapsed="false">
      <c r="A14" s="50" t="s">
        <v>126</v>
      </c>
      <c r="B14" s="94" t="n">
        <v>110.645154</v>
      </c>
    </row>
    <row r="15" customFormat="false" ht="12.75" hidden="false" customHeight="false" outlineLevel="0" collapsed="false">
      <c r="A15" s="50" t="s">
        <v>104</v>
      </c>
      <c r="B15" s="94" t="n">
        <v>32.381283</v>
      </c>
    </row>
    <row r="16" customFormat="false" ht="12.75" hidden="false" customHeight="false" outlineLevel="0" collapsed="false">
      <c r="A16" s="50" t="s">
        <v>84</v>
      </c>
      <c r="B16" s="94" t="n">
        <v>184.7533</v>
      </c>
    </row>
    <row r="17" customFormat="false" ht="12.75" hidden="false" customHeight="false" outlineLevel="0" collapsed="false">
      <c r="A17" s="50" t="s">
        <v>99</v>
      </c>
      <c r="B17" s="94" t="n">
        <v>26.245969</v>
      </c>
    </row>
    <row r="18" customFormat="false" ht="12.75" hidden="false" customHeight="false" outlineLevel="0" collapsed="false">
      <c r="A18" s="50" t="s">
        <v>127</v>
      </c>
      <c r="B18" s="94" t="n">
        <v>48.500717</v>
      </c>
    </row>
    <row r="19" customFormat="false" ht="12.75" hidden="false" customHeight="false" outlineLevel="0" collapsed="false">
      <c r="A19" s="50" t="s">
        <v>128</v>
      </c>
      <c r="B19" s="94" t="n">
        <v>45.316586</v>
      </c>
    </row>
    <row r="20" customFormat="false" ht="12.75" hidden="false" customHeight="false" outlineLevel="0" collapsed="false">
      <c r="A20" s="50" t="s">
        <v>129</v>
      </c>
      <c r="B20" s="94" t="n">
        <v>22.505091</v>
      </c>
    </row>
    <row r="21" customFormat="false" ht="12.75" hidden="false" customHeight="false" outlineLevel="0" collapsed="false">
      <c r="A21" s="50" t="s">
        <v>130</v>
      </c>
      <c r="B21" s="94" t="n">
        <v>10.373957</v>
      </c>
    </row>
    <row r="22" customFormat="false" ht="12.75" hidden="false" customHeight="false" outlineLevel="0" collapsed="false">
      <c r="A22" s="50" t="s">
        <v>49</v>
      </c>
      <c r="B22" s="94" t="n">
        <v>317.641087</v>
      </c>
    </row>
    <row r="23" customFormat="false" ht="12.75" hidden="false" customHeight="false" outlineLevel="0" collapsed="false">
      <c r="A23" s="95" t="s">
        <v>131</v>
      </c>
      <c r="B23" s="94" t="n">
        <v>24.255928</v>
      </c>
    </row>
    <row r="24" customFormat="false" ht="12.75" hidden="false" customHeight="false" outlineLevel="0" collapsed="false">
      <c r="A24" s="95"/>
      <c r="B24" s="96"/>
    </row>
    <row r="25" customFormat="false" ht="12.75" hidden="false" customHeight="false" outlineLevel="0" collapsed="false">
      <c r="A25" s="97" t="s">
        <v>132</v>
      </c>
      <c r="B25" s="98" t="n">
        <f aca="false">SUM(B6:B23)</f>
        <v>3544.903569</v>
      </c>
    </row>
    <row r="27" customFormat="false" ht="41.25" hidden="false" customHeight="true" outlineLevel="0" collapsed="false">
      <c r="A27" s="99" t="s">
        <v>133</v>
      </c>
      <c r="B27" s="99"/>
      <c r="C27" s="99"/>
      <c r="D27" s="99"/>
      <c r="E27" s="99"/>
      <c r="F27" s="100"/>
      <c r="G27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</row>
  </sheetData>
  <mergeCells count="1"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16.56"/>
    <col collapsed="false" customWidth="true" hidden="false" outlineLevel="0" max="5" min="3" style="20" width="9.14"/>
  </cols>
  <sheetData>
    <row r="1" customFormat="false" ht="27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9" t="s">
        <v>40</v>
      </c>
      <c r="B3" s="9" t="s">
        <v>41</v>
      </c>
      <c r="C3" s="22" t="n">
        <v>2010</v>
      </c>
      <c r="D3" s="23" t="n">
        <v>2011</v>
      </c>
      <c r="E3" s="22" t="s">
        <v>42</v>
      </c>
    </row>
    <row r="4" customFormat="false" ht="12.75" hidden="false" customHeight="false" outlineLevel="0" collapsed="false">
      <c r="C4" s="11" t="s">
        <v>43</v>
      </c>
      <c r="D4" s="11"/>
      <c r="E4" s="11"/>
    </row>
    <row r="6" s="1" customFormat="true" ht="12.75" hidden="false" customHeight="false" outlineLevel="0" collapsed="false">
      <c r="A6" s="1" t="s">
        <v>44</v>
      </c>
      <c r="B6" s="1" t="s">
        <v>45</v>
      </c>
      <c r="C6" s="24" t="n">
        <v>452</v>
      </c>
      <c r="D6" s="24" t="n">
        <v>462</v>
      </c>
      <c r="E6" s="24" t="n">
        <v>10</v>
      </c>
    </row>
    <row r="8" customFormat="false" ht="12.75" hidden="false" customHeight="false" outlineLevel="0" collapsed="false">
      <c r="A8" s="1" t="s">
        <v>46</v>
      </c>
      <c r="B8" s="3" t="s">
        <v>47</v>
      </c>
      <c r="C8" s="25" t="n">
        <v>115</v>
      </c>
      <c r="D8" s="25" t="n">
        <v>110</v>
      </c>
      <c r="E8" s="25" t="n">
        <v>-5</v>
      </c>
      <c r="F8" s="3"/>
    </row>
    <row r="9" customFormat="false" ht="12.75" hidden="false" customHeight="false" outlineLevel="0" collapsed="false">
      <c r="B9" s="3" t="s">
        <v>48</v>
      </c>
      <c r="C9" s="25" t="n">
        <v>81</v>
      </c>
      <c r="D9" s="26" t="n">
        <v>82</v>
      </c>
      <c r="E9" s="25" t="n">
        <v>1</v>
      </c>
      <c r="F9" s="3"/>
    </row>
    <row r="10" customFormat="false" ht="12.75" hidden="false" customHeight="false" outlineLevel="0" collapsed="false">
      <c r="B10" s="3" t="s">
        <v>49</v>
      </c>
      <c r="C10" s="25" t="n">
        <v>60</v>
      </c>
      <c r="D10" s="26" t="n">
        <v>56</v>
      </c>
      <c r="E10" s="25" t="n">
        <v>-4</v>
      </c>
      <c r="F10" s="3"/>
    </row>
    <row r="11" customFormat="false" ht="12.75" hidden="false" customHeight="false" outlineLevel="0" collapsed="false">
      <c r="B11" s="3" t="s">
        <v>50</v>
      </c>
      <c r="C11" s="26" t="n">
        <v>42</v>
      </c>
      <c r="D11" s="26" t="n">
        <v>58</v>
      </c>
      <c r="E11" s="26" t="n">
        <v>16</v>
      </c>
      <c r="F11" s="3"/>
    </row>
    <row r="12" customFormat="false" ht="12.75" hidden="false" customHeight="false" outlineLevel="0" collapsed="false">
      <c r="B12" s="1" t="s">
        <v>45</v>
      </c>
      <c r="C12" s="27" t="n">
        <v>645</v>
      </c>
      <c r="D12" s="27" t="n">
        <v>665</v>
      </c>
      <c r="E12" s="27" t="n">
        <v>20</v>
      </c>
      <c r="F12" s="3"/>
    </row>
    <row r="14" customFormat="false" ht="12.75" hidden="false" customHeight="false" outlineLevel="0" collapsed="false">
      <c r="A14" s="1" t="s">
        <v>51</v>
      </c>
      <c r="B14" s="3" t="s">
        <v>49</v>
      </c>
      <c r="C14" s="26" t="n">
        <v>316</v>
      </c>
      <c r="D14" s="26" t="n">
        <v>341</v>
      </c>
      <c r="E14" s="25" t="n">
        <v>25</v>
      </c>
      <c r="F14" s="3"/>
    </row>
    <row r="15" customFormat="false" ht="12.75" hidden="false" customHeight="false" outlineLevel="0" collapsed="false">
      <c r="A15" s="3" t="s">
        <v>52</v>
      </c>
      <c r="B15" s="1" t="s">
        <v>45</v>
      </c>
      <c r="C15" s="27" t="n">
        <v>814</v>
      </c>
      <c r="D15" s="27" t="n">
        <v>854</v>
      </c>
      <c r="E15" s="27" t="n">
        <v>40</v>
      </c>
      <c r="F15" s="3"/>
    </row>
    <row r="16" customFormat="false" ht="12.75" hidden="false" customHeight="false" outlineLevel="0" collapsed="false">
      <c r="C16" s="25"/>
      <c r="D16" s="25"/>
      <c r="E16" s="25"/>
      <c r="F16" s="3"/>
    </row>
    <row r="17" customFormat="false" ht="12.75" hidden="false" customHeight="false" outlineLevel="0" collapsed="false">
      <c r="A17" s="1" t="s">
        <v>53</v>
      </c>
      <c r="B17" s="1" t="s">
        <v>45</v>
      </c>
      <c r="C17" s="28" t="n">
        <v>269</v>
      </c>
      <c r="D17" s="28" t="n">
        <v>279</v>
      </c>
      <c r="E17" s="27" t="n">
        <v>10</v>
      </c>
      <c r="F17" s="3"/>
      <c r="H17" s="29"/>
    </row>
    <row r="18" customFormat="false" ht="12.75" hidden="false" customHeight="false" outlineLevel="0" collapsed="false">
      <c r="A18" s="1"/>
      <c r="B18" s="1"/>
      <c r="C18" s="24"/>
      <c r="D18" s="24"/>
      <c r="E18" s="24"/>
      <c r="F18" s="3"/>
    </row>
    <row r="19" customFormat="false" ht="12.75" hidden="false" customHeight="false" outlineLevel="0" collapsed="false">
      <c r="A19" s="30" t="s">
        <v>54</v>
      </c>
      <c r="B19" s="31" t="s">
        <v>45</v>
      </c>
      <c r="C19" s="32" t="n">
        <v>2180</v>
      </c>
      <c r="D19" s="32" t="n">
        <v>2260</v>
      </c>
      <c r="E19" s="32" t="n">
        <v>80</v>
      </c>
      <c r="F19" s="3"/>
    </row>
    <row r="21" customFormat="false" ht="119.25" hidden="false" customHeight="true" outlineLevel="0" collapsed="false">
      <c r="A21" s="33" t="s">
        <v>55</v>
      </c>
      <c r="B21" s="33"/>
      <c r="C21" s="33"/>
      <c r="D21" s="33"/>
      <c r="E21" s="33"/>
      <c r="F21" s="33"/>
    </row>
  </sheetData>
  <mergeCells count="3">
    <mergeCell ref="A1:G1"/>
    <mergeCell ref="C4:E4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4" min="2" style="29" width="13.7"/>
  </cols>
  <sheetData>
    <row r="1" customFormat="false" ht="25.5" hidden="false" customHeight="true" outlineLevel="0" collapsed="false">
      <c r="A1" s="35" t="s">
        <v>56</v>
      </c>
      <c r="B1" s="35"/>
      <c r="C1" s="35"/>
      <c r="D1" s="35"/>
      <c r="E1" s="35"/>
      <c r="F1" s="35"/>
      <c r="G1" s="35"/>
      <c r="H1" s="35"/>
    </row>
    <row r="3" customFormat="false" ht="12.75" hidden="false" customHeight="false" outlineLevel="0" collapsed="false">
      <c r="A3" s="36" t="s">
        <v>57</v>
      </c>
      <c r="B3" s="37" t="s">
        <v>58</v>
      </c>
      <c r="C3" s="37" t="s">
        <v>59</v>
      </c>
      <c r="D3" s="37" t="s">
        <v>60</v>
      </c>
    </row>
    <row r="4" customFormat="false" ht="12.75" hidden="false" customHeight="false" outlineLevel="0" collapsed="false">
      <c r="B4" s="38" t="s">
        <v>43</v>
      </c>
      <c r="C4" s="38"/>
      <c r="D4" s="38"/>
    </row>
    <row r="6" customFormat="false" ht="12.75" hidden="false" customHeight="false" outlineLevel="0" collapsed="false">
      <c r="A6" s="34" t="n">
        <v>2010</v>
      </c>
      <c r="B6" s="29" t="n">
        <v>2180</v>
      </c>
      <c r="C6" s="29" t="n">
        <v>2240</v>
      </c>
      <c r="D6" s="29" t="n">
        <f aca="false">B6-C6</f>
        <v>-60</v>
      </c>
    </row>
    <row r="7" customFormat="false" ht="12.75" hidden="false" customHeight="false" outlineLevel="0" collapsed="false">
      <c r="A7" s="36" t="n">
        <v>2011</v>
      </c>
      <c r="B7" s="39" t="n">
        <v>2260</v>
      </c>
      <c r="C7" s="39" t="n">
        <v>2280</v>
      </c>
      <c r="D7" s="39" t="n">
        <f aca="false">B7-C7</f>
        <v>-20</v>
      </c>
    </row>
    <row r="9" customFormat="false" ht="42.75" hidden="false" customHeight="true" outlineLevel="0" collapsed="false">
      <c r="A9" s="33" t="s">
        <v>61</v>
      </c>
      <c r="B9" s="33"/>
      <c r="C9" s="33"/>
      <c r="D9" s="33"/>
      <c r="E9" s="33"/>
      <c r="F9" s="33"/>
    </row>
  </sheetData>
  <mergeCells count="3">
    <mergeCell ref="A1:H1"/>
    <mergeCell ref="B4:D4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14"/>
    <col collapsed="false" customWidth="true" hidden="false" outlineLevel="0" max="3" min="3" style="3" width="14.7"/>
    <col collapsed="false" customWidth="true" hidden="false" outlineLevel="0" max="4" min="4" style="3" width="12.14"/>
    <col collapsed="false" customWidth="true" hidden="false" outlineLevel="0" max="5" min="5" style="3" width="2.56"/>
    <col collapsed="false" customWidth="true" hidden="false" outlineLevel="0" max="6" min="6" style="8" width="13.14"/>
    <col collapsed="false" customWidth="true" hidden="false" outlineLevel="0" max="7" min="7" style="8" width="14.99"/>
    <col collapsed="false" customWidth="true" hidden="false" outlineLevel="0" max="8" min="8" style="8" width="20.41"/>
  </cols>
  <sheetData>
    <row r="1" customFormat="false" ht="12.75" hidden="false" customHeight="false" outlineLevel="0" collapsed="false">
      <c r="A1" s="1" t="s">
        <v>9</v>
      </c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O2" s="20"/>
      <c r="P2" s="20"/>
      <c r="Q2" s="20"/>
      <c r="R2" s="20"/>
      <c r="S2" s="20"/>
      <c r="T2" s="20"/>
      <c r="U2" s="20"/>
    </row>
    <row r="3" customFormat="false" ht="33" hidden="false" customHeight="true" outlineLevel="0" collapsed="false">
      <c r="A3" s="36" t="s">
        <v>57</v>
      </c>
      <c r="B3" s="22" t="s">
        <v>58</v>
      </c>
      <c r="C3" s="22" t="s">
        <v>59</v>
      </c>
      <c r="D3" s="40" t="s">
        <v>62</v>
      </c>
      <c r="F3" s="40" t="s">
        <v>63</v>
      </c>
      <c r="G3" s="40" t="s">
        <v>64</v>
      </c>
      <c r="H3" s="41" t="s">
        <v>63</v>
      </c>
      <c r="O3" s="20"/>
      <c r="P3" s="20"/>
      <c r="Q3" s="20"/>
      <c r="R3" s="20"/>
      <c r="S3" s="20"/>
      <c r="T3" s="20"/>
      <c r="U3" s="20"/>
    </row>
    <row r="4" customFormat="false" ht="17.25" hidden="false" customHeight="true" outlineLevel="0" collapsed="false">
      <c r="A4" s="34"/>
      <c r="B4" s="42" t="s">
        <v>43</v>
      </c>
      <c r="C4" s="42"/>
      <c r="D4" s="42"/>
      <c r="F4" s="8" t="s">
        <v>43</v>
      </c>
      <c r="G4" s="8" t="s">
        <v>65</v>
      </c>
      <c r="H4" s="43" t="s">
        <v>66</v>
      </c>
      <c r="K4" s="20"/>
      <c r="L4" s="20"/>
      <c r="M4" s="20"/>
      <c r="O4" s="20"/>
      <c r="P4" s="20"/>
      <c r="Q4" s="20"/>
      <c r="R4" s="20"/>
      <c r="S4" s="20"/>
      <c r="T4" s="20"/>
      <c r="U4" s="20"/>
    </row>
    <row r="5" customFormat="false" ht="12.75" hidden="false" customHeight="false" outlineLevel="0" collapsed="false">
      <c r="K5" s="20"/>
      <c r="L5" s="20"/>
      <c r="M5" s="20"/>
      <c r="O5" s="20"/>
      <c r="P5" s="20"/>
      <c r="Q5" s="20"/>
      <c r="R5" s="20"/>
      <c r="S5" s="20"/>
      <c r="T5" s="20"/>
      <c r="U5" s="20"/>
    </row>
    <row r="6" customFormat="false" ht="12.75" hidden="false" customHeight="false" outlineLevel="0" collapsed="false">
      <c r="A6" s="34" t="n">
        <v>1960</v>
      </c>
      <c r="B6" s="29" t="n">
        <v>823.551</v>
      </c>
      <c r="C6" s="29" t="n">
        <v>815.247</v>
      </c>
      <c r="D6" s="29" t="n">
        <f aca="false">B6-C6</f>
        <v>8.30400000000009</v>
      </c>
      <c r="F6" s="44" t="n">
        <v>203.11</v>
      </c>
      <c r="G6" s="45" t="n">
        <f aca="false">(F6/C6)*100</f>
        <v>24.9139217930271</v>
      </c>
      <c r="H6" s="45" t="n">
        <f aca="false">(G6/100)*365</f>
        <v>90.9358145445491</v>
      </c>
      <c r="K6" s="46"/>
      <c r="L6" s="44"/>
      <c r="M6" s="20"/>
      <c r="O6" s="20"/>
      <c r="P6" s="20"/>
      <c r="Q6" s="44"/>
      <c r="R6" s="20"/>
      <c r="S6" s="20"/>
      <c r="T6" s="20"/>
      <c r="U6" s="20"/>
    </row>
    <row r="7" customFormat="false" ht="12.75" hidden="false" customHeight="false" outlineLevel="0" collapsed="false">
      <c r="A7" s="34" t="n">
        <v>1961</v>
      </c>
      <c r="B7" s="29" t="n">
        <v>799.508</v>
      </c>
      <c r="C7" s="29" t="n">
        <v>816.702</v>
      </c>
      <c r="D7" s="29" t="n">
        <f aca="false">B7-C7</f>
        <v>-17.194</v>
      </c>
      <c r="F7" s="44" t="n">
        <v>181.979</v>
      </c>
      <c r="G7" s="45" t="n">
        <f aca="false">(F7/C7)*100</f>
        <v>22.2821788118555</v>
      </c>
      <c r="H7" s="45" t="n">
        <f aca="false">(G7/100)*365</f>
        <v>81.3299526632725</v>
      </c>
      <c r="K7" s="46"/>
      <c r="L7" s="44"/>
      <c r="M7" s="20"/>
      <c r="O7" s="20"/>
      <c r="P7" s="20"/>
      <c r="Q7" s="44"/>
      <c r="R7" s="20"/>
      <c r="S7" s="20"/>
      <c r="T7" s="20"/>
      <c r="U7" s="20"/>
    </row>
    <row r="8" customFormat="false" ht="12.75" hidden="false" customHeight="false" outlineLevel="0" collapsed="false">
      <c r="A8" s="34" t="n">
        <v>1962</v>
      </c>
      <c r="B8" s="29" t="n">
        <v>850.445</v>
      </c>
      <c r="C8" s="29" t="n">
        <v>837.716</v>
      </c>
      <c r="D8" s="29" t="n">
        <f aca="false">B8-C8</f>
        <v>12.729</v>
      </c>
      <c r="F8" s="44" t="n">
        <v>189.795</v>
      </c>
      <c r="G8" s="45" t="n">
        <f aca="false">(F8/C8)*100</f>
        <v>22.6562462696188</v>
      </c>
      <c r="H8" s="45" t="n">
        <f aca="false">(G8/100)*365</f>
        <v>82.6952988841087</v>
      </c>
      <c r="J8" s="29"/>
      <c r="K8" s="46"/>
      <c r="L8" s="44"/>
      <c r="M8" s="44"/>
      <c r="N8" s="44"/>
      <c r="O8" s="44"/>
      <c r="P8" s="20"/>
      <c r="Q8" s="44"/>
      <c r="R8" s="20"/>
      <c r="S8" s="20"/>
      <c r="T8" s="20"/>
      <c r="U8" s="20"/>
    </row>
    <row r="9" customFormat="false" ht="12.75" hidden="false" customHeight="false" outlineLevel="0" collapsed="false">
      <c r="A9" s="34" t="n">
        <v>1963</v>
      </c>
      <c r="B9" s="29" t="n">
        <v>857.738</v>
      </c>
      <c r="C9" s="29" t="n">
        <v>852.073</v>
      </c>
      <c r="D9" s="29" t="n">
        <f aca="false">B9-C9</f>
        <v>5.66500000000008</v>
      </c>
      <c r="F9" s="44" t="n">
        <v>192.646</v>
      </c>
      <c r="G9" s="45" t="n">
        <f aca="false">(F9/C9)*100</f>
        <v>22.6090956995469</v>
      </c>
      <c r="H9" s="45" t="n">
        <f aca="false">(G9/100)*365</f>
        <v>82.5231993033461</v>
      </c>
      <c r="J9" s="29"/>
      <c r="K9" s="46"/>
      <c r="L9" s="44"/>
      <c r="M9" s="44"/>
      <c r="N9" s="44"/>
      <c r="O9" s="44"/>
      <c r="P9" s="20"/>
      <c r="Q9" s="44"/>
      <c r="R9" s="20"/>
      <c r="S9" s="20"/>
      <c r="T9" s="20"/>
      <c r="U9" s="20"/>
    </row>
    <row r="10" customFormat="false" ht="12.75" hidden="false" customHeight="false" outlineLevel="0" collapsed="false">
      <c r="A10" s="34" t="n">
        <v>1964</v>
      </c>
      <c r="B10" s="29" t="n">
        <v>906.184</v>
      </c>
      <c r="C10" s="29" t="n">
        <v>895.764</v>
      </c>
      <c r="D10" s="29" t="n">
        <f aca="false">B10-C10</f>
        <v>10.42</v>
      </c>
      <c r="F10" s="44" t="n">
        <v>193.773</v>
      </c>
      <c r="G10" s="45" t="n">
        <f aca="false">(F10/C10)*100</f>
        <v>21.6321486462952</v>
      </c>
      <c r="H10" s="45" t="n">
        <f aca="false">(G10/100)*365</f>
        <v>78.9573425589776</v>
      </c>
      <c r="J10" s="29"/>
      <c r="K10" s="46"/>
      <c r="L10" s="44"/>
      <c r="M10" s="44"/>
      <c r="N10" s="44"/>
      <c r="O10" s="44"/>
      <c r="P10" s="20"/>
      <c r="Q10" s="44"/>
      <c r="R10" s="20"/>
      <c r="S10" s="20"/>
      <c r="T10" s="20"/>
      <c r="U10" s="20"/>
    </row>
    <row r="11" customFormat="false" ht="12.75" hidden="false" customHeight="false" outlineLevel="0" collapsed="false">
      <c r="A11" s="34" t="n">
        <v>1965</v>
      </c>
      <c r="B11" s="29" t="n">
        <v>904.607</v>
      </c>
      <c r="C11" s="29" t="n">
        <v>931.985</v>
      </c>
      <c r="D11" s="29" t="n">
        <f aca="false">B11-C11</f>
        <v>-27.378</v>
      </c>
      <c r="F11" s="44" t="n">
        <v>159.141</v>
      </c>
      <c r="G11" s="45" t="n">
        <f aca="false">(F11/C11)*100</f>
        <v>17.0754894123832</v>
      </c>
      <c r="H11" s="45" t="n">
        <f aca="false">(G11/100)*365</f>
        <v>62.3255363551989</v>
      </c>
      <c r="J11" s="29"/>
      <c r="K11" s="46"/>
      <c r="L11" s="44"/>
      <c r="M11" s="44"/>
      <c r="N11" s="44"/>
      <c r="O11" s="44"/>
      <c r="P11" s="20"/>
      <c r="Q11" s="44"/>
      <c r="R11" s="20"/>
      <c r="S11" s="20"/>
      <c r="T11" s="20"/>
      <c r="U11" s="20"/>
    </row>
    <row r="12" customFormat="false" ht="12.75" hidden="false" customHeight="false" outlineLevel="0" collapsed="false">
      <c r="A12" s="34" t="n">
        <v>1966</v>
      </c>
      <c r="B12" s="29" t="n">
        <v>988.464</v>
      </c>
      <c r="C12" s="29" t="n">
        <v>956.524</v>
      </c>
      <c r="D12" s="29" t="n">
        <f aca="false">B12-C12</f>
        <v>31.9400000000001</v>
      </c>
      <c r="F12" s="44" t="n">
        <v>189.474</v>
      </c>
      <c r="G12" s="45" t="n">
        <f aca="false">(F12/C12)*100</f>
        <v>19.8085986342214</v>
      </c>
      <c r="H12" s="45" t="n">
        <f aca="false">(G12/100)*365</f>
        <v>72.3013850149081</v>
      </c>
      <c r="J12" s="29"/>
      <c r="K12" s="46"/>
      <c r="L12" s="44"/>
      <c r="M12" s="44"/>
      <c r="N12" s="44"/>
      <c r="O12" s="44"/>
      <c r="P12" s="20"/>
      <c r="Q12" s="44"/>
      <c r="R12" s="20"/>
      <c r="S12" s="20"/>
      <c r="T12" s="20"/>
      <c r="U12" s="20"/>
    </row>
    <row r="13" customFormat="false" ht="12.75" hidden="false" customHeight="false" outlineLevel="0" collapsed="false">
      <c r="A13" s="34" t="n">
        <v>1967</v>
      </c>
      <c r="B13" s="29" t="n">
        <v>1014.222</v>
      </c>
      <c r="C13" s="29" t="n">
        <v>987.535</v>
      </c>
      <c r="D13" s="29" t="n">
        <f aca="false">B13-C13</f>
        <v>26.687</v>
      </c>
      <c r="F13" s="44" t="n">
        <v>213.316</v>
      </c>
      <c r="G13" s="45" t="n">
        <f aca="false">(F13/C13)*100</f>
        <v>21.6008546532528</v>
      </c>
      <c r="H13" s="45" t="n">
        <f aca="false">(G13/100)*365</f>
        <v>78.8431194843727</v>
      </c>
      <c r="J13" s="29"/>
      <c r="K13" s="46"/>
      <c r="L13" s="44"/>
      <c r="M13" s="44"/>
      <c r="N13" s="44"/>
      <c r="O13" s="44"/>
      <c r="P13" s="20"/>
      <c r="Q13" s="44"/>
      <c r="R13" s="20"/>
      <c r="S13" s="20"/>
      <c r="T13" s="20"/>
      <c r="U13" s="20"/>
    </row>
    <row r="14" customFormat="false" ht="12.75" hidden="false" customHeight="false" outlineLevel="0" collapsed="false">
      <c r="A14" s="34" t="n">
        <v>1968</v>
      </c>
      <c r="B14" s="29" t="n">
        <v>1052.459</v>
      </c>
      <c r="C14" s="29" t="n">
        <v>1019.986</v>
      </c>
      <c r="D14" s="29" t="n">
        <f aca="false">B14-C14</f>
        <v>32.4730000000001</v>
      </c>
      <c r="F14" s="44" t="n">
        <v>243.671</v>
      </c>
      <c r="G14" s="45" t="n">
        <f aca="false">(F14/C14)*100</f>
        <v>23.8896416225321</v>
      </c>
      <c r="H14" s="45" t="n">
        <f aca="false">(G14/100)*365</f>
        <v>87.1971919222421</v>
      </c>
      <c r="J14" s="29"/>
      <c r="K14" s="46"/>
      <c r="L14" s="44"/>
      <c r="M14" s="44"/>
      <c r="N14" s="44"/>
      <c r="O14" s="44"/>
      <c r="P14" s="20"/>
      <c r="Q14" s="44"/>
      <c r="R14" s="20"/>
      <c r="S14" s="20"/>
      <c r="T14" s="20"/>
      <c r="U14" s="20"/>
    </row>
    <row r="15" customFormat="false" ht="12.75" hidden="false" customHeight="false" outlineLevel="0" collapsed="false">
      <c r="A15" s="34" t="n">
        <v>1969</v>
      </c>
      <c r="B15" s="29" t="n">
        <v>1063.107</v>
      </c>
      <c r="C15" s="29" t="n">
        <v>1068.706</v>
      </c>
      <c r="D15" s="29" t="n">
        <f aca="false">B15-C15</f>
        <v>-5.59899999999993</v>
      </c>
      <c r="F15" s="44" t="n">
        <v>227.781</v>
      </c>
      <c r="G15" s="45" t="n">
        <f aca="false">(F15/C15)*100</f>
        <v>21.3137195823735</v>
      </c>
      <c r="H15" s="45" t="n">
        <f aca="false">(G15/100)*365</f>
        <v>77.7950764756631</v>
      </c>
      <c r="J15" s="29"/>
      <c r="K15" s="46"/>
      <c r="L15" s="44"/>
      <c r="M15" s="44"/>
      <c r="N15" s="44"/>
      <c r="O15" s="44"/>
      <c r="P15" s="20"/>
      <c r="Q15" s="44"/>
      <c r="R15" s="20"/>
      <c r="S15" s="20"/>
      <c r="T15" s="20"/>
      <c r="U15" s="20"/>
    </row>
    <row r="16" customFormat="false" ht="12.75" hidden="false" customHeight="false" outlineLevel="0" collapsed="false">
      <c r="A16" s="34" t="n">
        <v>1970</v>
      </c>
      <c r="B16" s="29" t="n">
        <v>1078.706</v>
      </c>
      <c r="C16" s="29" t="n">
        <v>1107.951</v>
      </c>
      <c r="D16" s="29" t="n">
        <f aca="false">B16-C16</f>
        <v>-29.2450000000001</v>
      </c>
      <c r="F16" s="44" t="n">
        <v>192.883</v>
      </c>
      <c r="G16" s="45" t="n">
        <f aca="false">(F16/C16)*100</f>
        <v>17.4089828882324</v>
      </c>
      <c r="H16" s="45" t="n">
        <f aca="false">(G16/100)*365</f>
        <v>63.5427875420483</v>
      </c>
      <c r="J16" s="29"/>
      <c r="K16" s="46"/>
      <c r="L16" s="44"/>
      <c r="M16" s="44"/>
      <c r="N16" s="44"/>
      <c r="O16" s="44"/>
      <c r="P16" s="20"/>
      <c r="Q16" s="44"/>
      <c r="R16" s="20"/>
      <c r="S16" s="20"/>
      <c r="T16" s="20"/>
      <c r="U16" s="20"/>
    </row>
    <row r="17" customFormat="false" ht="12.75" hidden="false" customHeight="false" outlineLevel="0" collapsed="false">
      <c r="A17" s="34" t="n">
        <v>1971</v>
      </c>
      <c r="B17" s="29" t="n">
        <v>1177.258</v>
      </c>
      <c r="C17" s="29" t="n">
        <v>1149.974</v>
      </c>
      <c r="D17" s="29" t="n">
        <f aca="false">B17-C17</f>
        <v>27.2840000000001</v>
      </c>
      <c r="F17" s="44" t="n">
        <v>217.525</v>
      </c>
      <c r="G17" s="45" t="n">
        <f aca="false">(F17/C17)*100</f>
        <v>18.9156450493663</v>
      </c>
      <c r="H17" s="45" t="n">
        <f aca="false">(G17/100)*365</f>
        <v>69.0421044301871</v>
      </c>
      <c r="J17" s="29"/>
      <c r="K17" s="46"/>
      <c r="L17" s="44"/>
      <c r="M17" s="44"/>
      <c r="N17" s="44"/>
      <c r="O17" s="44"/>
      <c r="P17" s="20"/>
      <c r="Q17" s="44"/>
      <c r="R17" s="20"/>
      <c r="S17" s="20"/>
      <c r="T17" s="20"/>
      <c r="U17" s="20"/>
    </row>
    <row r="18" customFormat="false" ht="12.75" hidden="false" customHeight="false" outlineLevel="0" collapsed="false">
      <c r="A18" s="34" t="n">
        <v>1972</v>
      </c>
      <c r="B18" s="29" t="n">
        <v>1140.61</v>
      </c>
      <c r="C18" s="29" t="n">
        <v>1173.621</v>
      </c>
      <c r="D18" s="29" t="n">
        <f aca="false">B18-C18</f>
        <v>-33.0110000000002</v>
      </c>
      <c r="F18" s="44" t="n">
        <v>180.277</v>
      </c>
      <c r="G18" s="45" t="n">
        <f aca="false">(F18/C18)*100</f>
        <v>15.3607510431391</v>
      </c>
      <c r="H18" s="45" t="n">
        <f aca="false">(G18/100)*365</f>
        <v>56.0667413074579</v>
      </c>
      <c r="J18" s="29"/>
      <c r="K18" s="46"/>
      <c r="L18" s="44"/>
      <c r="M18" s="44"/>
      <c r="N18" s="44"/>
      <c r="O18" s="44"/>
      <c r="P18" s="20"/>
      <c r="Q18" s="44"/>
      <c r="R18" s="20"/>
      <c r="S18" s="20"/>
      <c r="T18" s="20"/>
      <c r="U18" s="20"/>
    </row>
    <row r="19" customFormat="false" ht="12.75" hidden="false" customHeight="false" outlineLevel="0" collapsed="false">
      <c r="A19" s="34" t="n">
        <v>1973</v>
      </c>
      <c r="B19" s="29" t="n">
        <v>1252.955</v>
      </c>
      <c r="C19" s="29" t="n">
        <v>1229.811</v>
      </c>
      <c r="D19" s="29" t="n">
        <f aca="false">B19-C19</f>
        <v>23.144</v>
      </c>
      <c r="F19" s="44" t="n">
        <v>191.78</v>
      </c>
      <c r="G19" s="45" t="n">
        <f aca="false">(F19/C19)*100</f>
        <v>15.5942661108089</v>
      </c>
      <c r="H19" s="45" t="n">
        <f aca="false">(G19/100)*365</f>
        <v>56.9190713044525</v>
      </c>
      <c r="J19" s="29"/>
      <c r="K19" s="46"/>
      <c r="L19" s="44"/>
      <c r="M19" s="44"/>
      <c r="N19" s="44"/>
      <c r="O19" s="44"/>
      <c r="P19" s="20"/>
      <c r="Q19" s="44"/>
      <c r="R19" s="20"/>
      <c r="S19" s="20"/>
      <c r="T19" s="20"/>
      <c r="U19" s="20"/>
    </row>
    <row r="20" customFormat="false" ht="12.75" hidden="false" customHeight="false" outlineLevel="0" collapsed="false">
      <c r="A20" s="34" t="n">
        <v>1974</v>
      </c>
      <c r="B20" s="29" t="n">
        <v>1203.498</v>
      </c>
      <c r="C20" s="29" t="n">
        <v>1190.464</v>
      </c>
      <c r="D20" s="29" t="n">
        <f aca="false">B20-C20</f>
        <v>13.0340000000001</v>
      </c>
      <c r="F20" s="44" t="n">
        <v>198.933</v>
      </c>
      <c r="G20" s="45" t="n">
        <f aca="false">(F20/C20)*100</f>
        <v>16.7105431159615</v>
      </c>
      <c r="H20" s="45" t="n">
        <f aca="false">(G20/100)*365</f>
        <v>60.9934823732595</v>
      </c>
      <c r="J20" s="29"/>
      <c r="K20" s="46"/>
      <c r="L20" s="44"/>
      <c r="M20" s="44"/>
      <c r="N20" s="44"/>
      <c r="O20" s="44"/>
      <c r="P20" s="20"/>
      <c r="Q20" s="44"/>
      <c r="R20" s="20"/>
      <c r="S20" s="20"/>
      <c r="T20" s="20"/>
      <c r="U20" s="20"/>
    </row>
    <row r="21" customFormat="false" ht="12.75" hidden="false" customHeight="false" outlineLevel="0" collapsed="false">
      <c r="A21" s="34" t="n">
        <v>1975</v>
      </c>
      <c r="B21" s="29" t="n">
        <v>1236.535</v>
      </c>
      <c r="C21" s="29" t="n">
        <v>1211.834</v>
      </c>
      <c r="D21" s="29" t="n">
        <f aca="false">B21-C21</f>
        <v>24.701</v>
      </c>
      <c r="F21" s="44" t="n">
        <v>218.928</v>
      </c>
      <c r="G21" s="45" t="n">
        <f aca="false">(F21/C21)*100</f>
        <v>18.0658407009541</v>
      </c>
      <c r="H21" s="45" t="n">
        <f aca="false">(G21/100)*365</f>
        <v>65.9403185584824</v>
      </c>
      <c r="J21" s="29"/>
      <c r="K21" s="46"/>
      <c r="L21" s="44"/>
      <c r="M21" s="44"/>
      <c r="N21" s="44"/>
      <c r="O21" s="44"/>
      <c r="P21" s="20"/>
      <c r="Q21" s="44"/>
      <c r="R21" s="20"/>
      <c r="S21" s="20"/>
      <c r="T21" s="20"/>
      <c r="U21" s="20"/>
    </row>
    <row r="22" customFormat="false" ht="12.75" hidden="false" customHeight="false" outlineLevel="0" collapsed="false">
      <c r="A22" s="34" t="n">
        <v>1976</v>
      </c>
      <c r="B22" s="29" t="n">
        <v>1341.753</v>
      </c>
      <c r="C22" s="29" t="n">
        <v>1272.763</v>
      </c>
      <c r="D22" s="29" t="n">
        <f aca="false">B22-C22</f>
        <v>68.99</v>
      </c>
      <c r="F22" s="44" t="n">
        <v>279.947</v>
      </c>
      <c r="G22" s="45" t="n">
        <f aca="false">(F22/C22)*100</f>
        <v>21.9952182770869</v>
      </c>
      <c r="H22" s="45" t="n">
        <f aca="false">(G22/100)*365</f>
        <v>80.2825467113673</v>
      </c>
      <c r="J22" s="29"/>
      <c r="K22" s="46"/>
      <c r="L22" s="44"/>
      <c r="M22" s="44"/>
      <c r="N22" s="44"/>
      <c r="O22" s="44"/>
      <c r="P22" s="20"/>
      <c r="Q22" s="44"/>
      <c r="R22" s="20"/>
      <c r="S22" s="20"/>
      <c r="T22" s="20"/>
      <c r="U22" s="20"/>
    </row>
    <row r="23" customFormat="false" ht="12.75" hidden="false" customHeight="false" outlineLevel="0" collapsed="false">
      <c r="A23" s="34" t="n">
        <v>1977</v>
      </c>
      <c r="B23" s="29" t="n">
        <v>1318.999</v>
      </c>
      <c r="C23" s="29" t="n">
        <v>1319.437</v>
      </c>
      <c r="D23" s="29" t="n">
        <f aca="false">B23-C23</f>
        <v>-0.437999999999875</v>
      </c>
      <c r="F23" s="44" t="n">
        <v>277.978</v>
      </c>
      <c r="G23" s="45" t="n">
        <f aca="false">(F23/C23)*100</f>
        <v>21.067925183241</v>
      </c>
      <c r="H23" s="45" t="n">
        <f aca="false">(G23/100)*365</f>
        <v>76.8979269188298</v>
      </c>
      <c r="J23" s="29"/>
      <c r="K23" s="46"/>
      <c r="L23" s="44"/>
      <c r="M23" s="44"/>
      <c r="N23" s="44"/>
      <c r="O23" s="44"/>
      <c r="P23" s="20"/>
      <c r="Q23" s="44"/>
      <c r="R23" s="20"/>
      <c r="S23" s="20"/>
      <c r="T23" s="20"/>
      <c r="U23" s="20"/>
    </row>
    <row r="24" customFormat="false" ht="12.75" hidden="false" customHeight="false" outlineLevel="0" collapsed="false">
      <c r="A24" s="34" t="n">
        <v>1978</v>
      </c>
      <c r="B24" s="29" t="n">
        <v>1445.142</v>
      </c>
      <c r="C24" s="29" t="n">
        <v>1380.064</v>
      </c>
      <c r="D24" s="29" t="n">
        <f aca="false">B24-C24</f>
        <v>65.078</v>
      </c>
      <c r="F24" s="44" t="n">
        <v>333.022</v>
      </c>
      <c r="G24" s="45" t="n">
        <f aca="false">(F24/C24)*100</f>
        <v>24.1309098708466</v>
      </c>
      <c r="H24" s="45" t="n">
        <f aca="false">(G24/100)*365</f>
        <v>88.07782102859</v>
      </c>
      <c r="J24" s="29"/>
      <c r="K24" s="46"/>
      <c r="L24" s="44"/>
      <c r="M24" s="44"/>
      <c r="N24" s="44"/>
      <c r="O24" s="44"/>
      <c r="P24" s="20"/>
      <c r="Q24" s="44"/>
      <c r="R24" s="20"/>
      <c r="S24" s="20"/>
      <c r="T24" s="20"/>
      <c r="U24" s="20"/>
    </row>
    <row r="25" customFormat="false" ht="12.75" hidden="false" customHeight="false" outlineLevel="0" collapsed="false">
      <c r="A25" s="34" t="n">
        <v>1979</v>
      </c>
      <c r="B25" s="29" t="n">
        <v>1409.235</v>
      </c>
      <c r="C25" s="29" t="n">
        <v>1415.694</v>
      </c>
      <c r="D25" s="29" t="n">
        <f aca="false">B25-C25</f>
        <v>-6.45900000000006</v>
      </c>
      <c r="F25" s="44" t="n">
        <v>327.733</v>
      </c>
      <c r="G25" s="45" t="n">
        <f aca="false">(F25/C25)*100</f>
        <v>23.1499886274859</v>
      </c>
      <c r="H25" s="45" t="n">
        <f aca="false">(G25/100)*365</f>
        <v>84.4974584903235</v>
      </c>
      <c r="J25" s="29"/>
      <c r="K25" s="46"/>
      <c r="L25" s="44"/>
      <c r="M25" s="44"/>
      <c r="N25" s="44"/>
      <c r="O25" s="44"/>
      <c r="P25" s="20"/>
      <c r="Q25" s="44"/>
      <c r="R25" s="20"/>
      <c r="S25" s="20"/>
      <c r="T25" s="20"/>
      <c r="U25" s="20"/>
    </row>
    <row r="26" customFormat="false" ht="12.75" hidden="false" customHeight="false" outlineLevel="0" collapsed="false">
      <c r="A26" s="34" t="n">
        <v>1980</v>
      </c>
      <c r="B26" s="29" t="n">
        <v>1429.238</v>
      </c>
      <c r="C26" s="29" t="n">
        <v>1439.934</v>
      </c>
      <c r="D26" s="29" t="n">
        <f aca="false">B26-C26</f>
        <v>-10.6959999999999</v>
      </c>
      <c r="F26" s="44" t="n">
        <v>307.854</v>
      </c>
      <c r="G26" s="45" t="n">
        <f aca="false">(F26/C26)*100</f>
        <v>21.3797299042873</v>
      </c>
      <c r="H26" s="45" t="n">
        <f aca="false">(G26/100)*365</f>
        <v>78.0360141506486</v>
      </c>
      <c r="J26" s="29"/>
      <c r="K26" s="46"/>
      <c r="L26" s="44"/>
      <c r="M26" s="44"/>
      <c r="N26" s="44"/>
      <c r="O26" s="44"/>
      <c r="P26" s="20"/>
      <c r="Q26" s="44"/>
      <c r="R26" s="20"/>
      <c r="S26" s="20"/>
      <c r="T26" s="20"/>
      <c r="U26" s="20"/>
    </row>
    <row r="27" customFormat="false" ht="12.75" hidden="false" customHeight="false" outlineLevel="0" collapsed="false">
      <c r="A27" s="34" t="n">
        <v>1981</v>
      </c>
      <c r="B27" s="29" t="n">
        <v>1481.908</v>
      </c>
      <c r="C27" s="29" t="n">
        <v>1457.804</v>
      </c>
      <c r="D27" s="29" t="n">
        <f aca="false">B27-C27</f>
        <v>24.1039999999998</v>
      </c>
      <c r="F27" s="44" t="n">
        <v>331.476</v>
      </c>
      <c r="G27" s="45" t="n">
        <f aca="false">(F27/C27)*100</f>
        <v>22.7380361145943</v>
      </c>
      <c r="H27" s="45" t="n">
        <f aca="false">(G27/100)*365</f>
        <v>82.9938318182691</v>
      </c>
      <c r="J27" s="29"/>
      <c r="K27" s="46"/>
      <c r="L27" s="44"/>
      <c r="M27" s="44"/>
      <c r="N27" s="44"/>
      <c r="O27" s="44"/>
      <c r="P27" s="20"/>
      <c r="Q27" s="44"/>
      <c r="R27" s="20"/>
      <c r="S27" s="20"/>
      <c r="T27" s="20"/>
      <c r="U27" s="20"/>
    </row>
    <row r="28" customFormat="false" ht="12.75" hidden="false" customHeight="false" outlineLevel="0" collapsed="false">
      <c r="A28" s="34" t="n">
        <v>1982</v>
      </c>
      <c r="B28" s="29" t="n">
        <v>1532.992</v>
      </c>
      <c r="C28" s="29" t="n">
        <v>1474.637</v>
      </c>
      <c r="D28" s="29" t="n">
        <f aca="false">B28-C28</f>
        <v>58.355</v>
      </c>
      <c r="F28" s="44" t="n">
        <v>388.918</v>
      </c>
      <c r="G28" s="45" t="n">
        <f aca="false">(F28/C28)*100</f>
        <v>26.3738126738987</v>
      </c>
      <c r="H28" s="45" t="n">
        <f aca="false">(G28/100)*365</f>
        <v>96.2644162597304</v>
      </c>
      <c r="J28" s="29"/>
      <c r="K28" s="46"/>
      <c r="L28" s="44"/>
      <c r="M28" s="44"/>
      <c r="N28" s="44"/>
      <c r="O28" s="44"/>
      <c r="P28" s="20"/>
      <c r="Q28" s="44"/>
      <c r="R28" s="20"/>
      <c r="S28" s="20"/>
      <c r="T28" s="20"/>
      <c r="U28" s="20"/>
    </row>
    <row r="29" customFormat="false" ht="12.75" hidden="false" customHeight="false" outlineLevel="0" collapsed="false">
      <c r="A29" s="34" t="n">
        <v>1983</v>
      </c>
      <c r="B29" s="29" t="n">
        <v>1469.439</v>
      </c>
      <c r="C29" s="29" t="n">
        <v>1500.918</v>
      </c>
      <c r="D29" s="29" t="n">
        <f aca="false">B29-C29</f>
        <v>-31.4789999999998</v>
      </c>
      <c r="F29" s="44" t="n">
        <v>347.82</v>
      </c>
      <c r="G29" s="45" t="n">
        <f aca="false">(F29/C29)*100</f>
        <v>23.1738176236143</v>
      </c>
      <c r="H29" s="45" t="n">
        <f aca="false">(G29/100)*365</f>
        <v>84.5844343261924</v>
      </c>
      <c r="J29" s="29"/>
      <c r="K29" s="46"/>
      <c r="L29" s="44"/>
      <c r="M29" s="44"/>
      <c r="N29" s="44"/>
      <c r="O29" s="44"/>
      <c r="P29" s="20"/>
      <c r="Q29" s="44"/>
      <c r="R29" s="20"/>
      <c r="S29" s="20"/>
      <c r="T29" s="20"/>
      <c r="U29" s="20"/>
    </row>
    <row r="30" customFormat="false" ht="12.75" hidden="false" customHeight="false" outlineLevel="0" collapsed="false">
      <c r="A30" s="34" t="n">
        <v>1984</v>
      </c>
      <c r="B30" s="29" t="n">
        <v>1631.753</v>
      </c>
      <c r="C30" s="29" t="n">
        <v>1548.984</v>
      </c>
      <c r="D30" s="29" t="n">
        <f aca="false">B30-C30</f>
        <v>82.769</v>
      </c>
      <c r="F30" s="44" t="n">
        <v>427.647</v>
      </c>
      <c r="G30" s="45" t="n">
        <f aca="false">(F30/C30)*100</f>
        <v>27.6082257789622</v>
      </c>
      <c r="H30" s="45" t="n">
        <f aca="false">(G30/100)*365</f>
        <v>100.770024093212</v>
      </c>
      <c r="J30" s="29"/>
      <c r="K30" s="46"/>
      <c r="L30" s="44"/>
      <c r="M30" s="44"/>
      <c r="N30" s="44"/>
      <c r="O30" s="44"/>
      <c r="P30" s="20"/>
      <c r="Q30" s="44"/>
      <c r="R30" s="20"/>
      <c r="S30" s="20"/>
      <c r="T30" s="20"/>
      <c r="U30" s="20"/>
    </row>
    <row r="31" customFormat="false" ht="12.75" hidden="false" customHeight="false" outlineLevel="0" collapsed="false">
      <c r="A31" s="34" t="n">
        <v>1985</v>
      </c>
      <c r="B31" s="29" t="n">
        <v>1646.507</v>
      </c>
      <c r="C31" s="29" t="n">
        <v>1552.701</v>
      </c>
      <c r="D31" s="29" t="n">
        <f aca="false">B31-C31</f>
        <v>93.806</v>
      </c>
      <c r="F31" s="44" t="n">
        <v>518.338</v>
      </c>
      <c r="G31" s="45" t="n">
        <f aca="false">(F31/C31)*100</f>
        <v>33.3829887402662</v>
      </c>
      <c r="H31" s="45" t="n">
        <f aca="false">(G31/100)*365</f>
        <v>121.847908901971</v>
      </c>
      <c r="J31" s="29"/>
      <c r="K31" s="46"/>
      <c r="L31" s="44"/>
      <c r="M31" s="44"/>
      <c r="N31" s="44"/>
      <c r="O31" s="44"/>
      <c r="P31" s="20"/>
      <c r="Q31" s="44"/>
      <c r="R31" s="20"/>
      <c r="S31" s="20"/>
      <c r="T31" s="20"/>
      <c r="U31" s="20"/>
    </row>
    <row r="32" customFormat="false" ht="12.75" hidden="false" customHeight="false" outlineLevel="0" collapsed="false">
      <c r="A32" s="34" t="n">
        <v>1986</v>
      </c>
      <c r="B32" s="29" t="n">
        <v>1664.024</v>
      </c>
      <c r="C32" s="29" t="n">
        <v>1601.375</v>
      </c>
      <c r="D32" s="29" t="n">
        <f aca="false">B32-C32</f>
        <v>62.6489999999999</v>
      </c>
      <c r="F32" s="44" t="n">
        <v>572.481</v>
      </c>
      <c r="G32" s="45" t="n">
        <f aca="false">(F32/C32)*100</f>
        <v>35.7493404105847</v>
      </c>
      <c r="H32" s="45" t="n">
        <f aca="false">(G32/100)*365</f>
        <v>130.485092498634</v>
      </c>
      <c r="J32" s="29"/>
      <c r="K32" s="46"/>
      <c r="L32" s="44"/>
      <c r="M32" s="44"/>
      <c r="N32" s="44"/>
      <c r="O32" s="44"/>
      <c r="P32" s="20"/>
      <c r="Q32" s="44"/>
      <c r="R32" s="20"/>
      <c r="S32" s="20"/>
      <c r="T32" s="20"/>
      <c r="U32" s="20"/>
    </row>
    <row r="33" customFormat="false" ht="12.75" hidden="false" customHeight="false" outlineLevel="0" collapsed="false">
      <c r="A33" s="34" t="n">
        <v>1987</v>
      </c>
      <c r="B33" s="29" t="n">
        <v>1600.953</v>
      </c>
      <c r="C33" s="29" t="n">
        <v>1639.717</v>
      </c>
      <c r="D33" s="29" t="n">
        <f aca="false">B33-C33</f>
        <v>-38.7640000000001</v>
      </c>
      <c r="F33" s="44" t="n">
        <v>528.398</v>
      </c>
      <c r="G33" s="45" t="n">
        <f aca="false">(F33/C33)*100</f>
        <v>32.2249510128882</v>
      </c>
      <c r="H33" s="45" t="n">
        <f aca="false">(G33/100)*365</f>
        <v>117.621071197042</v>
      </c>
      <c r="J33" s="29"/>
      <c r="K33" s="46"/>
      <c r="L33" s="44"/>
      <c r="M33" s="44"/>
      <c r="N33" s="44"/>
      <c r="O33" s="44"/>
      <c r="P33" s="20"/>
      <c r="Q33" s="44"/>
      <c r="R33" s="20"/>
      <c r="S33" s="20"/>
      <c r="T33" s="20"/>
      <c r="U33" s="20"/>
    </row>
    <row r="34" customFormat="false" ht="12.75" hidden="false" customHeight="false" outlineLevel="0" collapsed="false">
      <c r="A34" s="34" t="n">
        <v>1988</v>
      </c>
      <c r="B34" s="29" t="n">
        <v>1550.23</v>
      </c>
      <c r="C34" s="29" t="n">
        <v>1620.397</v>
      </c>
      <c r="D34" s="29" t="n">
        <f aca="false">B34-C34</f>
        <v>-70.1669999999999</v>
      </c>
      <c r="F34" s="44" t="n">
        <v>450.962</v>
      </c>
      <c r="G34" s="45" t="n">
        <f aca="false">(F34/C34)*100</f>
        <v>27.830340342521</v>
      </c>
      <c r="H34" s="45" t="n">
        <f aca="false">(G34/100)*365</f>
        <v>101.580742250202</v>
      </c>
      <c r="J34" s="29"/>
      <c r="K34" s="46"/>
      <c r="L34" s="44"/>
      <c r="M34" s="44"/>
      <c r="N34" s="44"/>
      <c r="O34" s="44"/>
      <c r="P34" s="20"/>
      <c r="Q34" s="44"/>
      <c r="R34" s="20"/>
      <c r="S34" s="20"/>
      <c r="T34" s="20"/>
      <c r="U34" s="20"/>
    </row>
    <row r="35" customFormat="false" ht="12.75" hidden="false" customHeight="false" outlineLevel="0" collapsed="false">
      <c r="A35" s="34" t="n">
        <v>1989</v>
      </c>
      <c r="B35" s="29" t="n">
        <v>1672.654</v>
      </c>
      <c r="C35" s="29" t="n">
        <v>1676.72</v>
      </c>
      <c r="D35" s="29" t="n">
        <f aca="false">B35-C35</f>
        <v>-4.06600000000003</v>
      </c>
      <c r="F35" s="44" t="n">
        <v>441.165</v>
      </c>
      <c r="G35" s="45" t="n">
        <f aca="false">(F35/C35)*100</f>
        <v>26.3111908965122</v>
      </c>
      <c r="H35" s="45" t="n">
        <f aca="false">(G35/100)*365</f>
        <v>96.0358467722697</v>
      </c>
      <c r="J35" s="29"/>
      <c r="K35" s="46"/>
      <c r="L35" s="44"/>
      <c r="M35" s="44"/>
      <c r="N35" s="44"/>
      <c r="O35" s="44"/>
      <c r="P35" s="20"/>
      <c r="Q35" s="44"/>
      <c r="R35" s="20"/>
      <c r="S35" s="20"/>
      <c r="T35" s="20"/>
      <c r="U35" s="20"/>
    </row>
    <row r="36" customFormat="false" ht="12.75" hidden="false" customHeight="false" outlineLevel="0" collapsed="false">
      <c r="A36" s="34" t="n">
        <v>1990</v>
      </c>
      <c r="B36" s="29" t="n">
        <v>1769.018</v>
      </c>
      <c r="C36" s="29" t="n">
        <v>1706.971</v>
      </c>
      <c r="D36" s="29" t="n">
        <f aca="false">B36-C36</f>
        <v>62.047</v>
      </c>
      <c r="F36" s="44" t="n">
        <v>495.352</v>
      </c>
      <c r="G36" s="45" t="n">
        <f aca="false">(F36/C36)*100</f>
        <v>29.0193565092787</v>
      </c>
      <c r="H36" s="45" t="n">
        <f aca="false">(G36/100)*365</f>
        <v>105.920651258867</v>
      </c>
      <c r="J36" s="29"/>
      <c r="K36" s="46"/>
      <c r="L36" s="44"/>
      <c r="M36" s="44"/>
      <c r="N36" s="44"/>
      <c r="O36" s="44"/>
      <c r="P36" s="20"/>
      <c r="Q36" s="44"/>
      <c r="R36" s="20"/>
      <c r="S36" s="20"/>
      <c r="T36" s="20"/>
      <c r="U36" s="20"/>
    </row>
    <row r="37" customFormat="false" ht="12.75" hidden="false" customHeight="false" outlineLevel="0" collapsed="false">
      <c r="A37" s="34" t="n">
        <v>1991</v>
      </c>
      <c r="B37" s="29" t="n">
        <v>1708.978</v>
      </c>
      <c r="C37" s="29" t="n">
        <v>1713.608</v>
      </c>
      <c r="D37" s="29" t="n">
        <f aca="false">B37-C37</f>
        <v>-4.62999999999988</v>
      </c>
      <c r="F37" s="44" t="n">
        <v>486.174</v>
      </c>
      <c r="G37" s="45" t="n">
        <f aca="false">(F37/C37)*100</f>
        <v>28.37136614675</v>
      </c>
      <c r="H37" s="45" t="n">
        <f aca="false">(G37/100)*365</f>
        <v>103.555486435638</v>
      </c>
      <c r="J37" s="29"/>
      <c r="K37" s="46"/>
      <c r="L37" s="44"/>
      <c r="M37" s="44"/>
      <c r="N37" s="44"/>
      <c r="O37" s="44"/>
      <c r="P37" s="20"/>
      <c r="Q37" s="44"/>
      <c r="R37" s="44"/>
      <c r="S37" s="20"/>
      <c r="T37" s="44"/>
      <c r="U37" s="20"/>
    </row>
    <row r="38" customFormat="false" ht="12.75" hidden="false" customHeight="false" outlineLevel="0" collapsed="false">
      <c r="A38" s="34" t="n">
        <v>1992</v>
      </c>
      <c r="B38" s="29" t="n">
        <v>1785.574</v>
      </c>
      <c r="C38" s="29" t="n">
        <v>1736.896</v>
      </c>
      <c r="D38" s="29" t="n">
        <f aca="false">B38-C38</f>
        <v>48.6780000000001</v>
      </c>
      <c r="F38" s="44" t="n">
        <v>521.562</v>
      </c>
      <c r="G38" s="45" t="n">
        <f aca="false">(F38/C38)*100</f>
        <v>30.0283954825159</v>
      </c>
      <c r="H38" s="45" t="n">
        <f aca="false">(G38/100)*365</f>
        <v>109.603643511183</v>
      </c>
      <c r="J38" s="29"/>
      <c r="K38" s="46"/>
      <c r="L38" s="44"/>
      <c r="M38" s="44"/>
      <c r="N38" s="44"/>
      <c r="O38" s="44"/>
      <c r="P38" s="20"/>
      <c r="Q38" s="44"/>
      <c r="R38" s="44"/>
      <c r="S38" s="20"/>
      <c r="T38" s="20"/>
      <c r="U38" s="20"/>
    </row>
    <row r="39" customFormat="false" ht="12.75" hidden="false" customHeight="false" outlineLevel="0" collapsed="false">
      <c r="A39" s="34" t="n">
        <v>1993</v>
      </c>
      <c r="B39" s="29" t="n">
        <v>1710.782</v>
      </c>
      <c r="C39" s="29" t="n">
        <v>1739.693</v>
      </c>
      <c r="D39" s="29" t="n">
        <f aca="false">B39-C39</f>
        <v>-28.9110000000001</v>
      </c>
      <c r="F39" s="44" t="n">
        <v>484.182</v>
      </c>
      <c r="G39" s="45" t="n">
        <f aca="false">(F39/C39)*100</f>
        <v>27.8314622177591</v>
      </c>
      <c r="H39" s="45" t="n">
        <f aca="false">(G39/100)*365</f>
        <v>101.584837094821</v>
      </c>
      <c r="J39" s="29"/>
      <c r="K39" s="46"/>
      <c r="L39" s="44"/>
      <c r="M39" s="44"/>
      <c r="N39" s="44"/>
      <c r="O39" s="44"/>
      <c r="P39" s="20"/>
      <c r="Q39" s="44"/>
      <c r="R39" s="44"/>
      <c r="S39" s="20"/>
      <c r="T39" s="20"/>
      <c r="U39" s="20"/>
    </row>
    <row r="40" customFormat="false" ht="12.75" hidden="false" customHeight="false" outlineLevel="0" collapsed="false">
      <c r="A40" s="34" t="n">
        <v>1994</v>
      </c>
      <c r="B40" s="29" t="n">
        <v>1756.484</v>
      </c>
      <c r="C40" s="29" t="n">
        <v>1762.151</v>
      </c>
      <c r="D40" s="29" t="n">
        <f aca="false">B40-C40</f>
        <v>-5.66700000000014</v>
      </c>
      <c r="F40" s="44" t="n">
        <v>479.302</v>
      </c>
      <c r="G40" s="45" t="n">
        <f aca="false">(F40/C40)*100</f>
        <v>27.1998256676074</v>
      </c>
      <c r="H40" s="45" t="n">
        <f aca="false">(G40/100)*365</f>
        <v>99.2793636867669</v>
      </c>
      <c r="J40" s="29"/>
      <c r="K40" s="46"/>
      <c r="L40" s="44"/>
      <c r="M40" s="44"/>
      <c r="N40" s="44"/>
      <c r="O40" s="44"/>
      <c r="P40" s="20"/>
      <c r="Q40" s="44"/>
      <c r="R40" s="44"/>
      <c r="S40" s="20"/>
      <c r="T40" s="20"/>
      <c r="U40" s="20"/>
    </row>
    <row r="41" customFormat="false" ht="12.75" hidden="false" customHeight="false" outlineLevel="0" collapsed="false">
      <c r="A41" s="34" t="n">
        <v>1995</v>
      </c>
      <c r="B41" s="29" t="n">
        <v>1707.245</v>
      </c>
      <c r="C41" s="29" t="n">
        <v>1739.889</v>
      </c>
      <c r="D41" s="29" t="n">
        <f aca="false">B41-C41</f>
        <v>-32.644</v>
      </c>
      <c r="F41" s="44" t="n">
        <v>437.357</v>
      </c>
      <c r="G41" s="45" t="n">
        <f aca="false">(F41/C41)*100</f>
        <v>25.1370633413971</v>
      </c>
      <c r="H41" s="45" t="n">
        <f aca="false">(G41/100)*365</f>
        <v>91.7502811960993</v>
      </c>
      <c r="J41" s="29"/>
      <c r="K41" s="46"/>
      <c r="L41" s="44"/>
      <c r="M41" s="44"/>
      <c r="N41" s="44"/>
      <c r="O41" s="44"/>
      <c r="P41" s="20"/>
      <c r="Q41" s="44"/>
      <c r="R41" s="44"/>
      <c r="S41" s="20"/>
      <c r="T41" s="20"/>
      <c r="U41" s="20"/>
    </row>
    <row r="42" customFormat="false" ht="12.75" hidden="false" customHeight="false" outlineLevel="0" collapsed="false">
      <c r="A42" s="34" t="n">
        <v>1996</v>
      </c>
      <c r="B42" s="29" t="n">
        <v>1871.939</v>
      </c>
      <c r="C42" s="29" t="n">
        <v>1808.387</v>
      </c>
      <c r="D42" s="29" t="n">
        <f aca="false">B42-C42</f>
        <v>63.5520000000001</v>
      </c>
      <c r="F42" s="44" t="n">
        <v>487.648</v>
      </c>
      <c r="G42" s="45" t="n">
        <f aca="false">(F42/C42)*100</f>
        <v>26.9659093988178</v>
      </c>
      <c r="H42" s="45" t="n">
        <f aca="false">(G42/100)*365</f>
        <v>98.4255693056851</v>
      </c>
      <c r="J42" s="29"/>
      <c r="K42" s="46"/>
      <c r="L42" s="44"/>
      <c r="M42" s="44"/>
      <c r="N42" s="44"/>
      <c r="O42" s="44"/>
      <c r="P42" s="20"/>
      <c r="Q42" s="44"/>
      <c r="R42" s="44"/>
      <c r="S42" s="20"/>
      <c r="T42" s="20"/>
      <c r="U42" s="20"/>
    </row>
    <row r="43" customFormat="false" ht="12.75" hidden="false" customHeight="false" outlineLevel="0" collapsed="false">
      <c r="A43" s="34" t="n">
        <v>1997</v>
      </c>
      <c r="B43" s="29" t="n">
        <v>1878.935</v>
      </c>
      <c r="C43" s="29" t="n">
        <v>1820.336</v>
      </c>
      <c r="D43" s="29" t="n">
        <f aca="false">B43-C43</f>
        <v>58.5989999999999</v>
      </c>
      <c r="F43" s="44" t="n">
        <v>542.466</v>
      </c>
      <c r="G43" s="45" t="n">
        <f aca="false">(F43/C43)*100</f>
        <v>29.8003225778098</v>
      </c>
      <c r="H43" s="45" t="n">
        <f aca="false">(G43/100)*365</f>
        <v>108.771177409006</v>
      </c>
      <c r="J43" s="29"/>
      <c r="K43" s="46"/>
      <c r="L43" s="44"/>
      <c r="M43" s="44"/>
      <c r="N43" s="44"/>
      <c r="O43" s="44"/>
      <c r="P43" s="20"/>
      <c r="Q43" s="44"/>
      <c r="R43" s="44"/>
      <c r="S43" s="20"/>
      <c r="T43" s="20"/>
      <c r="U43" s="20"/>
    </row>
    <row r="44" customFormat="false" ht="12.75" hidden="false" customHeight="false" outlineLevel="0" collapsed="false">
      <c r="A44" s="34" t="n">
        <v>1998</v>
      </c>
      <c r="B44" s="29" t="n">
        <v>1876.711</v>
      </c>
      <c r="C44" s="29" t="n">
        <v>1836.167</v>
      </c>
      <c r="D44" s="29" t="n">
        <f aca="false">B44-C44</f>
        <v>40.5440000000001</v>
      </c>
      <c r="F44" s="44" t="n">
        <v>581.6</v>
      </c>
      <c r="G44" s="45" t="n">
        <f aca="false">(F44/C44)*100</f>
        <v>31.6746788282329</v>
      </c>
      <c r="H44" s="45" t="n">
        <f aca="false">(G44/100)*365</f>
        <v>115.61257772305</v>
      </c>
      <c r="J44" s="29"/>
      <c r="K44" s="46"/>
      <c r="L44" s="44"/>
      <c r="M44" s="44"/>
      <c r="N44" s="44"/>
      <c r="O44" s="44"/>
      <c r="P44" s="20"/>
      <c r="Q44" s="44"/>
      <c r="R44" s="44"/>
      <c r="S44" s="20"/>
      <c r="T44" s="20"/>
      <c r="U44" s="20"/>
    </row>
    <row r="45" customFormat="false" ht="12.75" hidden="false" customHeight="false" outlineLevel="0" collapsed="false">
      <c r="A45" s="34" t="n">
        <v>1999</v>
      </c>
      <c r="B45" s="29" t="n">
        <v>1874.209</v>
      </c>
      <c r="C45" s="29" t="n">
        <v>1856.579</v>
      </c>
      <c r="D45" s="29" t="n">
        <f aca="false">B45-C45</f>
        <v>17.6300000000001</v>
      </c>
      <c r="F45" s="44" t="n">
        <v>586.393</v>
      </c>
      <c r="G45" s="45" t="n">
        <f aca="false">(F45/C45)*100</f>
        <v>31.5845972619533</v>
      </c>
      <c r="H45" s="45" t="n">
        <f aca="false">(G45/100)*365</f>
        <v>115.28378000613</v>
      </c>
      <c r="J45" s="29"/>
      <c r="K45" s="46"/>
      <c r="L45" s="44"/>
      <c r="M45" s="44"/>
      <c r="N45" s="44"/>
      <c r="O45" s="44"/>
      <c r="P45" s="20"/>
      <c r="Q45" s="44"/>
      <c r="R45" s="44"/>
      <c r="S45" s="20"/>
      <c r="T45" s="20"/>
      <c r="U45" s="20"/>
    </row>
    <row r="46" customFormat="false" ht="12.75" hidden="false" customHeight="false" outlineLevel="0" collapsed="false">
      <c r="A46" s="34" t="n">
        <v>2000</v>
      </c>
      <c r="B46" s="29" t="n">
        <v>1845.858</v>
      </c>
      <c r="C46" s="29" t="n">
        <v>1860.051</v>
      </c>
      <c r="D46" s="29" t="n">
        <f aca="false">B46-C46</f>
        <v>-14.193</v>
      </c>
      <c r="F46" s="44" t="n">
        <v>566.122</v>
      </c>
      <c r="G46" s="45" t="n">
        <f aca="false">(F46/C46)*100</f>
        <v>30.4358321357855</v>
      </c>
      <c r="H46" s="45" t="n">
        <f aca="false">(G46/100)*365</f>
        <v>111.090787295617</v>
      </c>
      <c r="J46" s="29"/>
      <c r="K46" s="46"/>
      <c r="L46" s="44"/>
      <c r="M46" s="44"/>
      <c r="N46" s="44"/>
      <c r="O46" s="44"/>
      <c r="P46" s="20"/>
      <c r="Q46" s="44"/>
      <c r="R46" s="44"/>
      <c r="S46" s="20"/>
      <c r="T46" s="20"/>
      <c r="U46" s="20"/>
    </row>
    <row r="47" customFormat="false" ht="12.75" hidden="false" customHeight="false" outlineLevel="0" collapsed="false">
      <c r="A47" s="34" t="n">
        <v>2001</v>
      </c>
      <c r="B47" s="29" t="n">
        <v>1880.133</v>
      </c>
      <c r="C47" s="29" t="n">
        <v>1905.531</v>
      </c>
      <c r="D47" s="29" t="n">
        <f aca="false">B47-C47</f>
        <v>-25.3979999999999</v>
      </c>
      <c r="F47" s="44" t="n">
        <v>536.423</v>
      </c>
      <c r="G47" s="45" t="n">
        <f aca="false">(F47/C47)*100</f>
        <v>28.1508408942179</v>
      </c>
      <c r="H47" s="45" t="n">
        <f aca="false">(G47/100)*365</f>
        <v>102.750569263895</v>
      </c>
      <c r="J47" s="29"/>
      <c r="K47" s="46"/>
      <c r="L47" s="44"/>
      <c r="M47" s="44"/>
      <c r="N47" s="44"/>
      <c r="O47" s="44"/>
      <c r="P47" s="20"/>
      <c r="Q47" s="44"/>
      <c r="R47" s="44"/>
      <c r="S47" s="20"/>
      <c r="T47" s="20"/>
      <c r="U47" s="20"/>
    </row>
    <row r="48" customFormat="false" ht="12.75" hidden="false" customHeight="false" outlineLevel="0" collapsed="false">
      <c r="A48" s="34" t="n">
        <v>2002</v>
      </c>
      <c r="B48" s="29" t="n">
        <v>1821.018</v>
      </c>
      <c r="C48" s="29" t="n">
        <v>1908.953</v>
      </c>
      <c r="D48" s="29" t="n">
        <f aca="false">B48-C48</f>
        <v>-87.935</v>
      </c>
      <c r="F48" s="44" t="n">
        <v>443.31</v>
      </c>
      <c r="G48" s="45" t="n">
        <f aca="false">(F48/C48)*100</f>
        <v>23.2226775619934</v>
      </c>
      <c r="H48" s="45" t="n">
        <f aca="false">(G48/100)*365</f>
        <v>84.7627731012759</v>
      </c>
      <c r="J48" s="29"/>
      <c r="K48" s="46"/>
      <c r="L48" s="44"/>
      <c r="M48" s="44"/>
      <c r="N48" s="44"/>
      <c r="O48" s="44"/>
      <c r="P48" s="20"/>
      <c r="Q48" s="44"/>
      <c r="R48" s="44"/>
      <c r="S48" s="20"/>
      <c r="T48" s="20"/>
      <c r="U48" s="20"/>
    </row>
    <row r="49" customFormat="false" ht="12.75" hidden="false" customHeight="false" outlineLevel="0" collapsed="false">
      <c r="A49" s="34" t="n">
        <v>2003</v>
      </c>
      <c r="B49" s="29" t="n">
        <v>1863.539</v>
      </c>
      <c r="C49" s="29" t="n">
        <v>1936</v>
      </c>
      <c r="D49" s="29" t="n">
        <f aca="false">B49-C49</f>
        <v>-72.461</v>
      </c>
      <c r="F49" s="44" t="n">
        <v>358.106</v>
      </c>
      <c r="G49" s="45" t="n">
        <f aca="false">(F49/C49)*100</f>
        <v>18.4972107438017</v>
      </c>
      <c r="H49" s="45" t="n">
        <f aca="false">(G49/100)*365</f>
        <v>67.514819214876</v>
      </c>
      <c r="J49" s="29"/>
      <c r="K49" s="46"/>
      <c r="L49" s="44"/>
      <c r="M49" s="44"/>
      <c r="N49" s="44"/>
      <c r="O49" s="44"/>
      <c r="P49" s="20"/>
      <c r="Q49" s="44"/>
      <c r="R49" s="44"/>
      <c r="S49" s="20"/>
      <c r="T49" s="20"/>
      <c r="U49" s="20"/>
    </row>
    <row r="50" customFormat="false" ht="12.75" hidden="false" customHeight="false" outlineLevel="0" collapsed="false">
      <c r="A50" s="34" t="n">
        <v>2004</v>
      </c>
      <c r="B50" s="29" t="n">
        <v>2043.416</v>
      </c>
      <c r="C50" s="29" t="n">
        <v>1990.217</v>
      </c>
      <c r="D50" s="29" t="n">
        <f aca="false">B50-C50</f>
        <v>53.1989999999998</v>
      </c>
      <c r="F50" s="44" t="n">
        <v>406.175</v>
      </c>
      <c r="G50" s="45" t="n">
        <f aca="false">(F50/C50)*100</f>
        <v>20.4085785620362</v>
      </c>
      <c r="H50" s="45" t="n">
        <f aca="false">(G50/100)*365</f>
        <v>74.4913117514321</v>
      </c>
      <c r="J50" s="29"/>
      <c r="K50" s="46"/>
      <c r="L50" s="44"/>
      <c r="M50" s="44"/>
      <c r="N50" s="44"/>
      <c r="O50" s="44"/>
      <c r="P50" s="20"/>
      <c r="Q50" s="44"/>
      <c r="R50" s="44"/>
      <c r="S50" s="20"/>
      <c r="T50" s="20"/>
      <c r="U50" s="20"/>
    </row>
    <row r="51" customFormat="false" ht="12.75" hidden="false" customHeight="false" outlineLevel="0" collapsed="false">
      <c r="A51" s="34" t="n">
        <v>2005</v>
      </c>
      <c r="B51" s="29" t="n">
        <v>2017.465</v>
      </c>
      <c r="C51" s="29" t="n">
        <v>2021.657</v>
      </c>
      <c r="D51" s="29" t="n">
        <f aca="false">B51-C51</f>
        <v>-4.19200000000001</v>
      </c>
      <c r="F51" s="44" t="n">
        <v>392.112</v>
      </c>
      <c r="G51" s="45" t="n">
        <f aca="false">(F51/C51)*100</f>
        <v>19.3955750159399</v>
      </c>
      <c r="H51" s="45" t="n">
        <f aca="false">(G51/100)*365</f>
        <v>70.7938488081806</v>
      </c>
      <c r="J51" s="29"/>
      <c r="K51" s="46"/>
      <c r="L51" s="44"/>
      <c r="M51" s="44"/>
      <c r="N51" s="44"/>
      <c r="O51" s="44"/>
      <c r="P51" s="20"/>
      <c r="Q51" s="44"/>
      <c r="R51" s="44"/>
      <c r="S51" s="20"/>
      <c r="T51" s="20"/>
      <c r="U51" s="20"/>
    </row>
    <row r="52" customFormat="false" ht="12.75" hidden="false" customHeight="false" outlineLevel="0" collapsed="false">
      <c r="A52" s="34" t="n">
        <v>2006</v>
      </c>
      <c r="B52" s="29" t="n">
        <v>2003.906</v>
      </c>
      <c r="C52" s="29" t="n">
        <v>2044.33</v>
      </c>
      <c r="D52" s="29" t="n">
        <f aca="false">B52-C52</f>
        <v>-40.424</v>
      </c>
      <c r="F52" s="44" t="n">
        <v>346.144</v>
      </c>
      <c r="G52" s="45" t="n">
        <f aca="false">(F52/C52)*100</f>
        <v>16.9319043402973</v>
      </c>
      <c r="H52" s="45" t="n">
        <f aca="false">(G52/100)*365</f>
        <v>61.8014508420852</v>
      </c>
      <c r="J52" s="29"/>
      <c r="K52" s="46"/>
      <c r="L52" s="44"/>
      <c r="M52" s="44"/>
      <c r="N52" s="44"/>
      <c r="O52" s="44"/>
      <c r="P52" s="20"/>
      <c r="Q52" s="44"/>
      <c r="R52" s="44"/>
      <c r="S52" s="20"/>
      <c r="T52" s="20"/>
      <c r="U52" s="20"/>
    </row>
    <row r="53" customFormat="false" ht="12.75" hidden="false" customHeight="false" outlineLevel="0" collapsed="false">
      <c r="A53" s="34" t="n">
        <v>2007</v>
      </c>
      <c r="B53" s="29" t="n">
        <v>2123.926</v>
      </c>
      <c r="C53" s="29" t="n">
        <v>2095.385</v>
      </c>
      <c r="D53" s="29" t="n">
        <f aca="false">B53-C53</f>
        <v>28.5409999999997</v>
      </c>
      <c r="F53" s="44" t="n">
        <v>369.142</v>
      </c>
      <c r="G53" s="45" t="n">
        <f aca="false">(F53/C53)*100</f>
        <v>17.6169057237691</v>
      </c>
      <c r="H53" s="45" t="n">
        <f aca="false">(G53/100)*365</f>
        <v>64.3017058917574</v>
      </c>
      <c r="J53" s="29"/>
      <c r="K53" s="46"/>
      <c r="L53" s="44"/>
      <c r="M53" s="44"/>
      <c r="N53" s="44"/>
      <c r="O53" s="44"/>
      <c r="P53" s="20"/>
      <c r="Q53" s="44"/>
      <c r="R53" s="44"/>
      <c r="S53" s="20"/>
      <c r="T53" s="20"/>
      <c r="U53" s="20"/>
    </row>
    <row r="54" customFormat="false" ht="12.75" hidden="false" customHeight="false" outlineLevel="0" collapsed="false">
      <c r="A54" s="46" t="n">
        <v>2008</v>
      </c>
      <c r="B54" s="29" t="n">
        <v>2242.438</v>
      </c>
      <c r="C54" s="29" t="n">
        <v>2147.513</v>
      </c>
      <c r="D54" s="29" t="n">
        <f aca="false">B54-C54</f>
        <v>94.9250000000002</v>
      </c>
      <c r="F54" s="44" t="n">
        <v>453.036</v>
      </c>
      <c r="G54" s="45" t="n">
        <f aca="false">(F54/C54)*100</f>
        <v>21.0958443557734</v>
      </c>
      <c r="H54" s="45" t="n">
        <f aca="false">(G54/100)*365</f>
        <v>76.9998318985729</v>
      </c>
      <c r="J54" s="29"/>
      <c r="K54" s="46"/>
      <c r="L54" s="44"/>
      <c r="M54" s="44"/>
      <c r="N54" s="44"/>
      <c r="O54" s="44"/>
      <c r="P54" s="20"/>
      <c r="Q54" s="44"/>
      <c r="R54" s="44"/>
      <c r="S54" s="20"/>
      <c r="T54" s="20"/>
      <c r="U54" s="20"/>
    </row>
    <row r="55" customFormat="false" ht="12.75" hidden="false" customHeight="false" outlineLevel="0" collapsed="false">
      <c r="A55" s="46" t="n">
        <v>2009</v>
      </c>
      <c r="B55" s="29" t="n">
        <v>2231.196</v>
      </c>
      <c r="C55" s="29" t="n">
        <v>2184.225</v>
      </c>
      <c r="D55" s="29" t="n">
        <f aca="false">B55-C55</f>
        <v>46.971</v>
      </c>
      <c r="F55" s="44" t="n">
        <v>487.879</v>
      </c>
      <c r="G55" s="45" t="n">
        <f aca="false">(F55/C55)*100</f>
        <v>22.3364809028374</v>
      </c>
      <c r="H55" s="45" t="n">
        <f aca="false">(G55/100)*365</f>
        <v>81.5281552953565</v>
      </c>
      <c r="J55" s="29"/>
      <c r="K55" s="46"/>
      <c r="L55" s="44"/>
      <c r="M55" s="44"/>
      <c r="N55" s="44"/>
      <c r="O55" s="44"/>
      <c r="P55" s="20"/>
      <c r="Q55" s="44"/>
      <c r="R55" s="44"/>
      <c r="S55" s="20"/>
      <c r="T55" s="20"/>
      <c r="U55" s="20"/>
    </row>
    <row r="56" customFormat="false" ht="12.75" hidden="false" customHeight="false" outlineLevel="0" collapsed="false">
      <c r="A56" s="36" t="n">
        <v>2010</v>
      </c>
      <c r="B56" s="47" t="n">
        <v>2178.527</v>
      </c>
      <c r="C56" s="47" t="n">
        <v>2235.307</v>
      </c>
      <c r="D56" s="47" t="n">
        <f aca="false">B56-C56</f>
        <v>-56.7799999999997</v>
      </c>
      <c r="F56" s="47" t="n">
        <v>425.717</v>
      </c>
      <c r="G56" s="48" t="n">
        <f aca="false">(F56/C56)*100</f>
        <v>19.045124450467</v>
      </c>
      <c r="H56" s="48" t="n">
        <f aca="false">(G56/100)*365</f>
        <v>69.5147042442045</v>
      </c>
      <c r="J56" s="29"/>
      <c r="K56" s="46"/>
      <c r="L56" s="44"/>
      <c r="M56" s="44"/>
      <c r="N56" s="44"/>
      <c r="O56" s="44"/>
      <c r="P56" s="20"/>
      <c r="Q56" s="44"/>
      <c r="R56" s="44"/>
      <c r="S56" s="20"/>
      <c r="T56" s="20"/>
      <c r="U56" s="20"/>
    </row>
    <row r="57" customFormat="false" ht="12.75" hidden="false" customHeight="false" outlineLevel="0" collapsed="false">
      <c r="J57" s="29"/>
      <c r="K57" s="44"/>
      <c r="L57" s="44"/>
      <c r="M57" s="44"/>
      <c r="N57" s="44"/>
      <c r="O57" s="44"/>
      <c r="P57" s="20"/>
      <c r="Q57" s="20"/>
      <c r="R57" s="20"/>
      <c r="S57" s="20"/>
      <c r="T57" s="20"/>
      <c r="U57" s="20"/>
    </row>
    <row r="58" customFormat="false" ht="28.5" hidden="false" customHeight="true" outlineLevel="0" collapsed="false">
      <c r="A58" s="49" t="s">
        <v>67</v>
      </c>
      <c r="B58" s="49"/>
      <c r="C58" s="49"/>
      <c r="D58" s="49"/>
      <c r="E58" s="49"/>
      <c r="F58" s="49"/>
      <c r="G58" s="49"/>
      <c r="H58" s="49"/>
      <c r="J58" s="29"/>
      <c r="K58" s="29"/>
      <c r="L58" s="29"/>
      <c r="M58" s="44"/>
      <c r="N58" s="44"/>
      <c r="O58" s="44"/>
      <c r="P58" s="20"/>
      <c r="Q58" s="20"/>
      <c r="R58" s="20"/>
      <c r="S58" s="20"/>
      <c r="T58" s="20"/>
      <c r="U58" s="2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1"/>
      <c r="G59" s="51"/>
      <c r="H59" s="51"/>
    </row>
    <row r="61" customFormat="false" ht="12.75" hidden="false" customHeight="false" outlineLevel="0" collapsed="false">
      <c r="B61" s="20"/>
      <c r="C61" s="20"/>
      <c r="D61" s="20"/>
      <c r="E61" s="20"/>
      <c r="F61" s="52"/>
    </row>
    <row r="62" customFormat="false" ht="12.75" hidden="false" customHeight="false" outlineLevel="0" collapsed="false">
      <c r="B62" s="46"/>
      <c r="C62" s="44"/>
      <c r="D62" s="20"/>
      <c r="E62" s="20"/>
      <c r="F62" s="52"/>
    </row>
    <row r="63" customFormat="false" ht="12.75" hidden="false" customHeight="false" outlineLevel="0" collapsed="false">
      <c r="B63" s="46"/>
      <c r="C63" s="44"/>
      <c r="D63" s="44"/>
      <c r="E63" s="20"/>
      <c r="F63" s="52"/>
    </row>
    <row r="64" customFormat="false" ht="12.75" hidden="false" customHeight="false" outlineLevel="0" collapsed="false">
      <c r="B64" s="46"/>
      <c r="C64" s="44"/>
      <c r="D64" s="44"/>
      <c r="E64" s="20"/>
      <c r="F64" s="52"/>
    </row>
    <row r="65" customFormat="false" ht="12.75" hidden="false" customHeight="false" outlineLevel="0" collapsed="false">
      <c r="B65" s="46"/>
      <c r="C65" s="44"/>
      <c r="D65" s="44"/>
      <c r="E65" s="20"/>
      <c r="F65" s="52"/>
    </row>
    <row r="66" customFormat="false" ht="12.75" hidden="false" customHeight="false" outlineLevel="0" collapsed="false">
      <c r="B66" s="46"/>
      <c r="C66" s="44"/>
      <c r="D66" s="44"/>
      <c r="E66" s="20"/>
      <c r="F66" s="52"/>
    </row>
    <row r="67" customFormat="false" ht="12.75" hidden="false" customHeight="false" outlineLevel="0" collapsed="false">
      <c r="B67" s="46"/>
      <c r="C67" s="44"/>
      <c r="D67" s="44"/>
      <c r="E67" s="20"/>
      <c r="F67" s="53"/>
    </row>
    <row r="68" customFormat="false" ht="12.75" hidden="false" customHeight="false" outlineLevel="0" collapsed="false">
      <c r="B68" s="46"/>
      <c r="C68" s="44"/>
      <c r="D68" s="44"/>
      <c r="E68" s="20"/>
      <c r="F68" s="52"/>
    </row>
    <row r="69" customFormat="false" ht="12.75" hidden="false" customHeight="false" outlineLevel="0" collapsed="false">
      <c r="B69" s="46"/>
      <c r="C69" s="44"/>
      <c r="D69" s="44"/>
      <c r="E69" s="20"/>
      <c r="F69" s="52"/>
    </row>
    <row r="70" customFormat="false" ht="12.75" hidden="false" customHeight="false" outlineLevel="0" collapsed="false">
      <c r="B70" s="46"/>
      <c r="C70" s="44"/>
      <c r="D70" s="44"/>
      <c r="E70" s="20"/>
      <c r="F70" s="52"/>
    </row>
    <row r="71" customFormat="false" ht="12.75" hidden="false" customHeight="false" outlineLevel="0" collapsed="false">
      <c r="B71" s="46"/>
      <c r="C71" s="44"/>
      <c r="D71" s="44"/>
      <c r="E71" s="20"/>
      <c r="F71" s="52"/>
    </row>
    <row r="72" customFormat="false" ht="12.75" hidden="false" customHeight="false" outlineLevel="0" collapsed="false">
      <c r="B72" s="46"/>
      <c r="C72" s="44"/>
      <c r="D72" s="44"/>
      <c r="E72" s="20"/>
      <c r="F72" s="52"/>
    </row>
    <row r="73" customFormat="false" ht="12.75" hidden="false" customHeight="false" outlineLevel="0" collapsed="false">
      <c r="B73" s="20"/>
      <c r="C73" s="20"/>
      <c r="D73" s="20"/>
      <c r="E73" s="20"/>
      <c r="F73" s="52"/>
    </row>
  </sheetData>
  <mergeCells count="2">
    <mergeCell ref="B4:D4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9:09:59Z</dcterms:created>
  <dc:creator>mroney</dc:creator>
  <dc:description/>
  <dc:language>en-US</dc:language>
  <cp:lastModifiedBy>mroney</cp:lastModifiedBy>
  <cp:lastPrinted>2011-03-08T22:27:42Z</cp:lastPrinted>
  <dcterms:modified xsi:type="dcterms:W3CDTF">2011-03-09T14:19:12Z</dcterms:modified>
  <cp:revision>0</cp:revision>
  <dc:subject/>
  <dc:title/>
</cp:coreProperties>
</file>