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 Grain PAY" sheetId="1" state="visible" r:id="rId2"/>
    <sheet name="China Grain Prod (g)" sheetId="2" state="visible" r:id="rId3"/>
    <sheet name="China Grain Area (g)" sheetId="3" state="visible" r:id="rId4"/>
    <sheet name="China Grain Yield (g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Grain Production, Area, and Yield in China, 1960-2010</t>
  </si>
  <si>
    <t xml:space="preserve">Year</t>
  </si>
  <si>
    <t xml:space="preserve">Production</t>
  </si>
  <si>
    <t xml:space="preserve">Area</t>
  </si>
  <si>
    <t xml:space="preserve">Yield</t>
  </si>
  <si>
    <t xml:space="preserve">Million Tons</t>
  </si>
  <si>
    <t xml:space="preserve">Million Hectares</t>
  </si>
  <si>
    <t xml:space="preserve">Tons Per Hectare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and Distribution</t>
    </r>
    <r>
      <rPr>
        <sz val="10"/>
        <rFont val="Arial"/>
        <family val="0"/>
      </rPr>
      <t xml:space="preserve">, electronic database, at www.fas.usda.gov/psdonline, updated 9 February 201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China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Production"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 PAY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China Grain PAY'!$B$6:$B$56</c:f>
              <c:numCache>
                <c:formatCode>General</c:formatCode>
                <c:ptCount val="51"/>
                <c:pt idx="0">
                  <c:v>90.287</c:v>
                </c:pt>
                <c:pt idx="1">
                  <c:v>91.877</c:v>
                </c:pt>
                <c:pt idx="2">
                  <c:v>99.558</c:v>
                </c:pt>
                <c:pt idx="3">
                  <c:v>108.61</c:v>
                </c:pt>
                <c:pt idx="4">
                  <c:v>121.393</c:v>
                </c:pt>
                <c:pt idx="5">
                  <c:v>130.268</c:v>
                </c:pt>
                <c:pt idx="6">
                  <c:v>141.943</c:v>
                </c:pt>
                <c:pt idx="7">
                  <c:v>146.716</c:v>
                </c:pt>
                <c:pt idx="8">
                  <c:v>140.348</c:v>
                </c:pt>
                <c:pt idx="9">
                  <c:v>141.39</c:v>
                </c:pt>
                <c:pt idx="10">
                  <c:v>161.694</c:v>
                </c:pt>
                <c:pt idx="11">
                  <c:v>172.345</c:v>
                </c:pt>
                <c:pt idx="12">
                  <c:v>167.569</c:v>
                </c:pt>
                <c:pt idx="13">
                  <c:v>180.917</c:v>
                </c:pt>
                <c:pt idx="14">
                  <c:v>194.187</c:v>
                </c:pt>
                <c:pt idx="15">
                  <c:v>202.841</c:v>
                </c:pt>
                <c:pt idx="16">
                  <c:v>205.972</c:v>
                </c:pt>
                <c:pt idx="17">
                  <c:v>198.894</c:v>
                </c:pt>
                <c:pt idx="18">
                  <c:v>225.557</c:v>
                </c:pt>
                <c:pt idx="19">
                  <c:v>242.572</c:v>
                </c:pt>
                <c:pt idx="20">
                  <c:v>233.101</c:v>
                </c:pt>
                <c:pt idx="21">
                  <c:v>237.097</c:v>
                </c:pt>
                <c:pt idx="22">
                  <c:v>260.858</c:v>
                </c:pt>
                <c:pt idx="23">
                  <c:v>288.807</c:v>
                </c:pt>
                <c:pt idx="24">
                  <c:v>306.103</c:v>
                </c:pt>
                <c:pt idx="25">
                  <c:v>284.602</c:v>
                </c:pt>
                <c:pt idx="26">
                  <c:v>296.779</c:v>
                </c:pt>
                <c:pt idx="27">
                  <c:v>304.428</c:v>
                </c:pt>
                <c:pt idx="28">
                  <c:v>297.126</c:v>
                </c:pt>
                <c:pt idx="29">
                  <c:v>309.488</c:v>
                </c:pt>
                <c:pt idx="30">
                  <c:v>343.419</c:v>
                </c:pt>
                <c:pt idx="31">
                  <c:v>337.004</c:v>
                </c:pt>
                <c:pt idx="32">
                  <c:v>341.249</c:v>
                </c:pt>
                <c:pt idx="33">
                  <c:v>347.958</c:v>
                </c:pt>
                <c:pt idx="34">
                  <c:v>336.742</c:v>
                </c:pt>
                <c:pt idx="35">
                  <c:v>356.369</c:v>
                </c:pt>
                <c:pt idx="36">
                  <c:v>388.458</c:v>
                </c:pt>
                <c:pt idx="37">
                  <c:v>378.441</c:v>
                </c:pt>
                <c:pt idx="38">
                  <c:v>392.286</c:v>
                </c:pt>
                <c:pt idx="39">
                  <c:v>390.034</c:v>
                </c:pt>
                <c:pt idx="40">
                  <c:v>345.129</c:v>
                </c:pt>
                <c:pt idx="41">
                  <c:v>340.614</c:v>
                </c:pt>
                <c:pt idx="42">
                  <c:v>343.088</c:v>
                </c:pt>
                <c:pt idx="43">
                  <c:v>322.959</c:v>
                </c:pt>
                <c:pt idx="44">
                  <c:v>355.567</c:v>
                </c:pt>
                <c:pt idx="45">
                  <c:v>371.655</c:v>
                </c:pt>
                <c:pt idx="46">
                  <c:v>394.785</c:v>
                </c:pt>
                <c:pt idx="47">
                  <c:v>398.385</c:v>
                </c:pt>
                <c:pt idx="48">
                  <c:v>419.204</c:v>
                </c:pt>
                <c:pt idx="49">
                  <c:v>415.75</c:v>
                </c:pt>
                <c:pt idx="50">
                  <c:v>427.82</c:v>
                </c:pt>
              </c:numCache>
            </c:numRef>
          </c:yVal>
          <c:smooth val="0"/>
        </c:ser>
        <c:axId val="5107593"/>
        <c:axId val="99110548"/>
      </c:scatterChart>
      <c:valAx>
        <c:axId val="5107593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0548"/>
        <c:crossesAt val="0"/>
        <c:crossBetween val="midCat"/>
      </c:valAx>
      <c:valAx>
        <c:axId val="99110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75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Area Harvested in China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rea"</c:f>
              <c:strCache>
                <c:ptCount val="1"/>
                <c:pt idx="0">
                  <c:v>Are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 PAY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China Grain PAY'!$C$6:$C$56</c:f>
              <c:numCache>
                <c:formatCode>General</c:formatCode>
                <c:ptCount val="51"/>
                <c:pt idx="0">
                  <c:v>88.959</c:v>
                </c:pt>
                <c:pt idx="1">
                  <c:v>85.047</c:v>
                </c:pt>
                <c:pt idx="2">
                  <c:v>84.756</c:v>
                </c:pt>
                <c:pt idx="3">
                  <c:v>86.35</c:v>
                </c:pt>
                <c:pt idx="4">
                  <c:v>88.613</c:v>
                </c:pt>
                <c:pt idx="5">
                  <c:v>87.929</c:v>
                </c:pt>
                <c:pt idx="6">
                  <c:v>88.814</c:v>
                </c:pt>
                <c:pt idx="7">
                  <c:v>88.448</c:v>
                </c:pt>
                <c:pt idx="8">
                  <c:v>86.542</c:v>
                </c:pt>
                <c:pt idx="9">
                  <c:v>87.937</c:v>
                </c:pt>
                <c:pt idx="10">
                  <c:v>89.945</c:v>
                </c:pt>
                <c:pt idx="11">
                  <c:v>92.65</c:v>
                </c:pt>
                <c:pt idx="12">
                  <c:v>93.251</c:v>
                </c:pt>
                <c:pt idx="13">
                  <c:v>92.568</c:v>
                </c:pt>
                <c:pt idx="14">
                  <c:v>93.721</c:v>
                </c:pt>
                <c:pt idx="15">
                  <c:v>94.237</c:v>
                </c:pt>
                <c:pt idx="16">
                  <c:v>95.567</c:v>
                </c:pt>
                <c:pt idx="17">
                  <c:v>94.286</c:v>
                </c:pt>
                <c:pt idx="18">
                  <c:v>93.936</c:v>
                </c:pt>
                <c:pt idx="19">
                  <c:v>92.791</c:v>
                </c:pt>
                <c:pt idx="20">
                  <c:v>92.572</c:v>
                </c:pt>
                <c:pt idx="21">
                  <c:v>90.03</c:v>
                </c:pt>
                <c:pt idx="22">
                  <c:v>88.855</c:v>
                </c:pt>
                <c:pt idx="23">
                  <c:v>90.276</c:v>
                </c:pt>
                <c:pt idx="24">
                  <c:v>90.133</c:v>
                </c:pt>
                <c:pt idx="25">
                  <c:v>86.576</c:v>
                </c:pt>
                <c:pt idx="26">
                  <c:v>88.349</c:v>
                </c:pt>
                <c:pt idx="27">
                  <c:v>88.227</c:v>
                </c:pt>
                <c:pt idx="28">
                  <c:v>87.291</c:v>
                </c:pt>
                <c:pt idx="29">
                  <c:v>89.345</c:v>
                </c:pt>
                <c:pt idx="30">
                  <c:v>91.432</c:v>
                </c:pt>
                <c:pt idx="31">
                  <c:v>90.749</c:v>
                </c:pt>
                <c:pt idx="32">
                  <c:v>88.863</c:v>
                </c:pt>
                <c:pt idx="33">
                  <c:v>86.357</c:v>
                </c:pt>
                <c:pt idx="34">
                  <c:v>85.241</c:v>
                </c:pt>
                <c:pt idx="35">
                  <c:v>86.934</c:v>
                </c:pt>
                <c:pt idx="36">
                  <c:v>90.12</c:v>
                </c:pt>
                <c:pt idx="37">
                  <c:v>89.873</c:v>
                </c:pt>
                <c:pt idx="38">
                  <c:v>90.061</c:v>
                </c:pt>
                <c:pt idx="39">
                  <c:v>89.72</c:v>
                </c:pt>
                <c:pt idx="40">
                  <c:v>83.095</c:v>
                </c:pt>
                <c:pt idx="41">
                  <c:v>80.784</c:v>
                </c:pt>
                <c:pt idx="42">
                  <c:v>79.916</c:v>
                </c:pt>
                <c:pt idx="43">
                  <c:v>75.357</c:v>
                </c:pt>
                <c:pt idx="44">
                  <c:v>77.99</c:v>
                </c:pt>
                <c:pt idx="45">
                  <c:v>80.488</c:v>
                </c:pt>
                <c:pt idx="46">
                  <c:v>83.461</c:v>
                </c:pt>
                <c:pt idx="47">
                  <c:v>84.45</c:v>
                </c:pt>
                <c:pt idx="48">
                  <c:v>85.085</c:v>
                </c:pt>
                <c:pt idx="49">
                  <c:v>87.372</c:v>
                </c:pt>
                <c:pt idx="50">
                  <c:v>87.85</c:v>
                </c:pt>
              </c:numCache>
            </c:numRef>
          </c:yVal>
          <c:smooth val="0"/>
        </c:ser>
        <c:axId val="35819355"/>
        <c:axId val="93856590"/>
      </c:scatterChart>
      <c:valAx>
        <c:axId val="3581935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6590"/>
        <c:crossesAt val="0"/>
        <c:crossBetween val="midCat"/>
      </c:valAx>
      <c:valAx>
        <c:axId val="93856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93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Yield in China, 1960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Yield"</c:f>
              <c:strCache>
                <c:ptCount val="1"/>
                <c:pt idx="0">
                  <c:v>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ina Grain PAY'!$A$6:$A$56</c:f>
              <c:numCache>
                <c:formatCode>General</c:formatCode>
                <c:ptCount val="51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</c:numCache>
            </c:numRef>
          </c:xVal>
          <c:yVal>
            <c:numRef>
              <c:f>'China Grain PAY'!$D$6:$D$56</c:f>
              <c:numCache>
                <c:formatCode>General</c:formatCode>
                <c:ptCount val="51"/>
                <c:pt idx="0">
                  <c:v>1.01</c:v>
                </c:pt>
                <c:pt idx="1">
                  <c:v>1.08</c:v>
                </c:pt>
                <c:pt idx="2">
                  <c:v>1.17</c:v>
                </c:pt>
                <c:pt idx="3">
                  <c:v>1.26</c:v>
                </c:pt>
                <c:pt idx="4">
                  <c:v>1.37</c:v>
                </c:pt>
                <c:pt idx="5">
                  <c:v>1.48</c:v>
                </c:pt>
                <c:pt idx="6">
                  <c:v>1.6</c:v>
                </c:pt>
                <c:pt idx="7">
                  <c:v>1.66</c:v>
                </c:pt>
                <c:pt idx="8">
                  <c:v>1.62</c:v>
                </c:pt>
                <c:pt idx="9">
                  <c:v>1.61</c:v>
                </c:pt>
                <c:pt idx="10">
                  <c:v>1.8</c:v>
                </c:pt>
                <c:pt idx="11">
                  <c:v>1.86</c:v>
                </c:pt>
                <c:pt idx="12">
                  <c:v>1.8</c:v>
                </c:pt>
                <c:pt idx="13">
                  <c:v>1.95</c:v>
                </c:pt>
                <c:pt idx="14">
                  <c:v>2.07</c:v>
                </c:pt>
                <c:pt idx="15">
                  <c:v>2.15</c:v>
                </c:pt>
                <c:pt idx="16">
                  <c:v>2.16</c:v>
                </c:pt>
                <c:pt idx="17">
                  <c:v>2.11</c:v>
                </c:pt>
                <c:pt idx="18">
                  <c:v>2.4</c:v>
                </c:pt>
                <c:pt idx="19">
                  <c:v>2.61</c:v>
                </c:pt>
                <c:pt idx="20">
                  <c:v>2.52</c:v>
                </c:pt>
                <c:pt idx="21">
                  <c:v>2.63</c:v>
                </c:pt>
                <c:pt idx="22">
                  <c:v>2.94</c:v>
                </c:pt>
                <c:pt idx="23">
                  <c:v>3.2</c:v>
                </c:pt>
                <c:pt idx="24">
                  <c:v>3.4</c:v>
                </c:pt>
                <c:pt idx="25">
                  <c:v>3.29</c:v>
                </c:pt>
                <c:pt idx="26">
                  <c:v>3.36</c:v>
                </c:pt>
                <c:pt idx="27">
                  <c:v>3.45</c:v>
                </c:pt>
                <c:pt idx="28">
                  <c:v>3.4</c:v>
                </c:pt>
                <c:pt idx="29">
                  <c:v>3.46</c:v>
                </c:pt>
                <c:pt idx="30">
                  <c:v>3.76</c:v>
                </c:pt>
                <c:pt idx="31">
                  <c:v>3.71</c:v>
                </c:pt>
                <c:pt idx="32">
                  <c:v>3.84</c:v>
                </c:pt>
                <c:pt idx="33">
                  <c:v>4.03</c:v>
                </c:pt>
                <c:pt idx="34">
                  <c:v>3.95</c:v>
                </c:pt>
                <c:pt idx="35">
                  <c:v>4.1</c:v>
                </c:pt>
                <c:pt idx="36">
                  <c:v>4.31</c:v>
                </c:pt>
                <c:pt idx="37">
                  <c:v>4.21</c:v>
                </c:pt>
                <c:pt idx="38">
                  <c:v>4.36</c:v>
                </c:pt>
                <c:pt idx="39">
                  <c:v>4.35</c:v>
                </c:pt>
                <c:pt idx="40">
                  <c:v>4.15</c:v>
                </c:pt>
                <c:pt idx="41">
                  <c:v>4.22</c:v>
                </c:pt>
                <c:pt idx="42">
                  <c:v>4.29</c:v>
                </c:pt>
                <c:pt idx="43">
                  <c:v>4.29</c:v>
                </c:pt>
                <c:pt idx="44">
                  <c:v>4.56</c:v>
                </c:pt>
                <c:pt idx="45">
                  <c:v>4.62</c:v>
                </c:pt>
                <c:pt idx="46">
                  <c:v>4.73</c:v>
                </c:pt>
                <c:pt idx="47">
                  <c:v>4.72</c:v>
                </c:pt>
                <c:pt idx="48">
                  <c:v>4.93</c:v>
                </c:pt>
                <c:pt idx="49">
                  <c:v>4.76</c:v>
                </c:pt>
                <c:pt idx="50">
                  <c:v>4.87</c:v>
                </c:pt>
              </c:numCache>
            </c:numRef>
          </c:yVal>
          <c:smooth val="0"/>
        </c:ser>
        <c:axId val="9839876"/>
        <c:axId val="17878119"/>
      </c:scatterChart>
      <c:valAx>
        <c:axId val="9839876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8119"/>
        <c:crossesAt val="0"/>
        <c:crossBetween val="midCat"/>
      </c:valAx>
      <c:valAx>
        <c:axId val="17878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Per Hect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98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04760</xdr:rowOff>
    </xdr:from>
    <xdr:to>
      <xdr:col>6</xdr:col>
      <xdr:colOff>331920</xdr:colOff>
      <xdr:row>24</xdr:row>
      <xdr:rowOff>140760</xdr:rowOff>
    </xdr:to>
    <xdr:sp>
      <xdr:nvSpPr>
        <xdr:cNvPr id="1" name="Text Box 15"/>
        <xdr:cNvSpPr/>
      </xdr:nvSpPr>
      <xdr:spPr>
        <a:xfrm>
          <a:off x="5058000" y="754920"/>
          <a:ext cx="150840" cy="32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2800</xdr:colOff>
      <xdr:row>4</xdr:row>
      <xdr:rowOff>130680</xdr:rowOff>
    </xdr:from>
    <xdr:to>
      <xdr:col>6</xdr:col>
      <xdr:colOff>323280</xdr:colOff>
      <xdr:row>25</xdr:row>
      <xdr:rowOff>3960</xdr:rowOff>
    </xdr:to>
    <xdr:sp>
      <xdr:nvSpPr>
        <xdr:cNvPr id="3" name="Text Box 15"/>
        <xdr:cNvSpPr/>
      </xdr:nvSpPr>
      <xdr:spPr>
        <a:xfrm>
          <a:off x="5049720" y="780840"/>
          <a:ext cx="150480" cy="32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81080</xdr:colOff>
      <xdr:row>4</xdr:row>
      <xdr:rowOff>121680</xdr:rowOff>
    </xdr:from>
    <xdr:to>
      <xdr:col>6</xdr:col>
      <xdr:colOff>331920</xdr:colOff>
      <xdr:row>24</xdr:row>
      <xdr:rowOff>156600</xdr:rowOff>
    </xdr:to>
    <xdr:sp>
      <xdr:nvSpPr>
        <xdr:cNvPr id="5" name="Text Box 15"/>
        <xdr:cNvSpPr/>
      </xdr:nvSpPr>
      <xdr:spPr>
        <a:xfrm>
          <a:off x="5058000" y="771840"/>
          <a:ext cx="150840" cy="32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/>
      <c r="B4" s="5" t="s">
        <v>5</v>
      </c>
      <c r="C4" s="5" t="s">
        <v>6</v>
      </c>
      <c r="D4" s="6" t="s">
        <v>7</v>
      </c>
    </row>
    <row r="6" customFormat="false" ht="12.75" hidden="false" customHeight="false" outlineLevel="0" collapsed="false">
      <c r="A6" s="4" t="n">
        <v>1960</v>
      </c>
      <c r="B6" s="7" t="n">
        <v>90.287</v>
      </c>
      <c r="C6" s="7" t="n">
        <v>88.959</v>
      </c>
      <c r="D6" s="8" t="n">
        <v>1.01</v>
      </c>
    </row>
    <row r="7" customFormat="false" ht="12.75" hidden="false" customHeight="false" outlineLevel="0" collapsed="false">
      <c r="A7" s="4" t="n">
        <v>1961</v>
      </c>
      <c r="B7" s="7" t="n">
        <v>91.877</v>
      </c>
      <c r="C7" s="7" t="n">
        <v>85.047</v>
      </c>
      <c r="D7" s="8" t="n">
        <v>1.08</v>
      </c>
    </row>
    <row r="8" customFormat="false" ht="12.75" hidden="false" customHeight="false" outlineLevel="0" collapsed="false">
      <c r="A8" s="4" t="n">
        <v>1962</v>
      </c>
      <c r="B8" s="7" t="n">
        <v>99.558</v>
      </c>
      <c r="C8" s="7" t="n">
        <v>84.756</v>
      </c>
      <c r="D8" s="8" t="n">
        <v>1.17</v>
      </c>
    </row>
    <row r="9" customFormat="false" ht="12.75" hidden="false" customHeight="false" outlineLevel="0" collapsed="false">
      <c r="A9" s="4" t="n">
        <v>1963</v>
      </c>
      <c r="B9" s="7" t="n">
        <v>108.61</v>
      </c>
      <c r="C9" s="7" t="n">
        <v>86.35</v>
      </c>
      <c r="D9" s="8" t="n">
        <v>1.26</v>
      </c>
    </row>
    <row r="10" customFormat="false" ht="12.75" hidden="false" customHeight="false" outlineLevel="0" collapsed="false">
      <c r="A10" s="4" t="n">
        <v>1964</v>
      </c>
      <c r="B10" s="7" t="n">
        <v>121.393</v>
      </c>
      <c r="C10" s="7" t="n">
        <v>88.613</v>
      </c>
      <c r="D10" s="8" t="n">
        <v>1.37</v>
      </c>
      <c r="H10" s="7"/>
    </row>
    <row r="11" customFormat="false" ht="12.75" hidden="false" customHeight="false" outlineLevel="0" collapsed="false">
      <c r="A11" s="4" t="n">
        <v>1965</v>
      </c>
      <c r="B11" s="7" t="n">
        <v>130.268</v>
      </c>
      <c r="C11" s="7" t="n">
        <v>87.929</v>
      </c>
      <c r="D11" s="8" t="n">
        <v>1.48</v>
      </c>
      <c r="H11" s="7"/>
    </row>
    <row r="12" customFormat="false" ht="12.75" hidden="false" customHeight="false" outlineLevel="0" collapsed="false">
      <c r="A12" s="4" t="n">
        <v>1966</v>
      </c>
      <c r="B12" s="7" t="n">
        <v>141.943</v>
      </c>
      <c r="C12" s="7" t="n">
        <v>88.814</v>
      </c>
      <c r="D12" s="8" t="n">
        <v>1.6</v>
      </c>
      <c r="H12" s="7"/>
    </row>
    <row r="13" customFormat="false" ht="12.75" hidden="false" customHeight="false" outlineLevel="0" collapsed="false">
      <c r="A13" s="4" t="n">
        <v>1967</v>
      </c>
      <c r="B13" s="7" t="n">
        <v>146.716</v>
      </c>
      <c r="C13" s="7" t="n">
        <v>88.448</v>
      </c>
      <c r="D13" s="8" t="n">
        <v>1.66</v>
      </c>
      <c r="H13" s="7"/>
    </row>
    <row r="14" customFormat="false" ht="12.75" hidden="false" customHeight="false" outlineLevel="0" collapsed="false">
      <c r="A14" s="4" t="n">
        <v>1968</v>
      </c>
      <c r="B14" s="7" t="n">
        <v>140.348</v>
      </c>
      <c r="C14" s="7" t="n">
        <v>86.542</v>
      </c>
      <c r="D14" s="8" t="n">
        <v>1.62</v>
      </c>
      <c r="H14" s="7"/>
    </row>
    <row r="15" customFormat="false" ht="12.75" hidden="false" customHeight="false" outlineLevel="0" collapsed="false">
      <c r="A15" s="4" t="n">
        <v>1969</v>
      </c>
      <c r="B15" s="7" t="n">
        <v>141.39</v>
      </c>
      <c r="C15" s="7" t="n">
        <v>87.937</v>
      </c>
      <c r="D15" s="8" t="n">
        <v>1.61</v>
      </c>
      <c r="H15" s="7"/>
    </row>
    <row r="16" customFormat="false" ht="12.75" hidden="false" customHeight="false" outlineLevel="0" collapsed="false">
      <c r="A16" s="4" t="n">
        <v>1970</v>
      </c>
      <c r="B16" s="7" t="n">
        <v>161.694</v>
      </c>
      <c r="C16" s="7" t="n">
        <v>89.945</v>
      </c>
      <c r="D16" s="8" t="n">
        <v>1.8</v>
      </c>
      <c r="H16" s="7"/>
    </row>
    <row r="17" customFormat="false" ht="12.75" hidden="false" customHeight="false" outlineLevel="0" collapsed="false">
      <c r="A17" s="4" t="n">
        <v>1971</v>
      </c>
      <c r="B17" s="7" t="n">
        <v>172.345</v>
      </c>
      <c r="C17" s="7" t="n">
        <v>92.65</v>
      </c>
      <c r="D17" s="8" t="n">
        <v>1.86</v>
      </c>
      <c r="H17" s="7"/>
    </row>
    <row r="18" customFormat="false" ht="12.75" hidden="false" customHeight="false" outlineLevel="0" collapsed="false">
      <c r="A18" s="4" t="n">
        <v>1972</v>
      </c>
      <c r="B18" s="7" t="n">
        <v>167.569</v>
      </c>
      <c r="C18" s="7" t="n">
        <v>93.251</v>
      </c>
      <c r="D18" s="8" t="n">
        <v>1.8</v>
      </c>
      <c r="H18" s="7"/>
    </row>
    <row r="19" customFormat="false" ht="12.75" hidden="false" customHeight="false" outlineLevel="0" collapsed="false">
      <c r="A19" s="4" t="n">
        <v>1973</v>
      </c>
      <c r="B19" s="7" t="n">
        <v>180.917</v>
      </c>
      <c r="C19" s="7" t="n">
        <v>92.568</v>
      </c>
      <c r="D19" s="8" t="n">
        <v>1.95</v>
      </c>
      <c r="H19" s="7"/>
    </row>
    <row r="20" customFormat="false" ht="12.75" hidden="false" customHeight="false" outlineLevel="0" collapsed="false">
      <c r="A20" s="4" t="n">
        <v>1974</v>
      </c>
      <c r="B20" s="7" t="n">
        <v>194.187</v>
      </c>
      <c r="C20" s="7" t="n">
        <v>93.721</v>
      </c>
      <c r="D20" s="8" t="n">
        <v>2.07</v>
      </c>
      <c r="H20" s="7"/>
    </row>
    <row r="21" customFormat="false" ht="12.75" hidden="false" customHeight="false" outlineLevel="0" collapsed="false">
      <c r="A21" s="4" t="n">
        <v>1975</v>
      </c>
      <c r="B21" s="7" t="n">
        <v>202.841</v>
      </c>
      <c r="C21" s="7" t="n">
        <v>94.237</v>
      </c>
      <c r="D21" s="8" t="n">
        <v>2.15</v>
      </c>
      <c r="H21" s="7"/>
    </row>
    <row r="22" customFormat="false" ht="12.75" hidden="false" customHeight="false" outlineLevel="0" collapsed="false">
      <c r="A22" s="4" t="n">
        <v>1976</v>
      </c>
      <c r="B22" s="7" t="n">
        <v>205.972</v>
      </c>
      <c r="C22" s="7" t="n">
        <v>95.567</v>
      </c>
      <c r="D22" s="8" t="n">
        <v>2.16</v>
      </c>
      <c r="H22" s="7"/>
    </row>
    <row r="23" customFormat="false" ht="12.75" hidden="false" customHeight="false" outlineLevel="0" collapsed="false">
      <c r="A23" s="4" t="n">
        <v>1977</v>
      </c>
      <c r="B23" s="7" t="n">
        <v>198.894</v>
      </c>
      <c r="C23" s="7" t="n">
        <v>94.286</v>
      </c>
      <c r="D23" s="8" t="n">
        <v>2.11</v>
      </c>
      <c r="H23" s="7"/>
    </row>
    <row r="24" customFormat="false" ht="12.75" hidden="false" customHeight="false" outlineLevel="0" collapsed="false">
      <c r="A24" s="4" t="n">
        <v>1978</v>
      </c>
      <c r="B24" s="7" t="n">
        <v>225.557</v>
      </c>
      <c r="C24" s="7" t="n">
        <v>93.936</v>
      </c>
      <c r="D24" s="8" t="n">
        <v>2.4</v>
      </c>
      <c r="H24" s="7"/>
    </row>
    <row r="25" customFormat="false" ht="12.75" hidden="false" customHeight="false" outlineLevel="0" collapsed="false">
      <c r="A25" s="4" t="n">
        <v>1979</v>
      </c>
      <c r="B25" s="7" t="n">
        <v>242.572</v>
      </c>
      <c r="C25" s="7" t="n">
        <v>92.791</v>
      </c>
      <c r="D25" s="8" t="n">
        <v>2.61</v>
      </c>
      <c r="H25" s="7"/>
    </row>
    <row r="26" customFormat="false" ht="12.75" hidden="false" customHeight="false" outlineLevel="0" collapsed="false">
      <c r="A26" s="4" t="n">
        <v>1980</v>
      </c>
      <c r="B26" s="7" t="n">
        <v>233.101</v>
      </c>
      <c r="C26" s="7" t="n">
        <v>92.572</v>
      </c>
      <c r="D26" s="8" t="n">
        <v>2.52</v>
      </c>
      <c r="H26" s="7"/>
    </row>
    <row r="27" customFormat="false" ht="12.75" hidden="false" customHeight="false" outlineLevel="0" collapsed="false">
      <c r="A27" s="4" t="n">
        <v>1981</v>
      </c>
      <c r="B27" s="7" t="n">
        <v>237.097</v>
      </c>
      <c r="C27" s="7" t="n">
        <v>90.03</v>
      </c>
      <c r="D27" s="8" t="n">
        <v>2.63</v>
      </c>
      <c r="H27" s="7"/>
    </row>
    <row r="28" customFormat="false" ht="12.75" hidden="false" customHeight="false" outlineLevel="0" collapsed="false">
      <c r="A28" s="4" t="n">
        <v>1982</v>
      </c>
      <c r="B28" s="7" t="n">
        <v>260.858</v>
      </c>
      <c r="C28" s="7" t="n">
        <v>88.855</v>
      </c>
      <c r="D28" s="8" t="n">
        <v>2.94</v>
      </c>
      <c r="H28" s="7"/>
    </row>
    <row r="29" customFormat="false" ht="12.75" hidden="false" customHeight="false" outlineLevel="0" collapsed="false">
      <c r="A29" s="4" t="n">
        <v>1983</v>
      </c>
      <c r="B29" s="7" t="n">
        <v>288.807</v>
      </c>
      <c r="C29" s="7" t="n">
        <v>90.276</v>
      </c>
      <c r="D29" s="8" t="n">
        <v>3.2</v>
      </c>
      <c r="H29" s="7"/>
    </row>
    <row r="30" customFormat="false" ht="12.75" hidden="false" customHeight="false" outlineLevel="0" collapsed="false">
      <c r="A30" s="4" t="n">
        <v>1984</v>
      </c>
      <c r="B30" s="7" t="n">
        <v>306.103</v>
      </c>
      <c r="C30" s="7" t="n">
        <v>90.133</v>
      </c>
      <c r="D30" s="8" t="n">
        <v>3.4</v>
      </c>
      <c r="H30" s="7"/>
    </row>
    <row r="31" customFormat="false" ht="12.75" hidden="false" customHeight="false" outlineLevel="0" collapsed="false">
      <c r="A31" s="4" t="n">
        <v>1985</v>
      </c>
      <c r="B31" s="7" t="n">
        <v>284.602</v>
      </c>
      <c r="C31" s="7" t="n">
        <v>86.576</v>
      </c>
      <c r="D31" s="8" t="n">
        <v>3.29</v>
      </c>
      <c r="H31" s="7"/>
    </row>
    <row r="32" customFormat="false" ht="12.75" hidden="false" customHeight="false" outlineLevel="0" collapsed="false">
      <c r="A32" s="4" t="n">
        <v>1986</v>
      </c>
      <c r="B32" s="7" t="n">
        <v>296.779</v>
      </c>
      <c r="C32" s="7" t="n">
        <v>88.349</v>
      </c>
      <c r="D32" s="8" t="n">
        <v>3.36</v>
      </c>
      <c r="H32" s="7"/>
    </row>
    <row r="33" customFormat="false" ht="12.75" hidden="false" customHeight="false" outlineLevel="0" collapsed="false">
      <c r="A33" s="4" t="n">
        <v>1987</v>
      </c>
      <c r="B33" s="7" t="n">
        <v>304.428</v>
      </c>
      <c r="C33" s="7" t="n">
        <v>88.227</v>
      </c>
      <c r="D33" s="8" t="n">
        <v>3.45</v>
      </c>
      <c r="H33" s="7"/>
    </row>
    <row r="34" customFormat="false" ht="12.75" hidden="false" customHeight="false" outlineLevel="0" collapsed="false">
      <c r="A34" s="4" t="n">
        <v>1988</v>
      </c>
      <c r="B34" s="7" t="n">
        <v>297.126</v>
      </c>
      <c r="C34" s="7" t="n">
        <v>87.291</v>
      </c>
      <c r="D34" s="8" t="n">
        <v>3.4</v>
      </c>
      <c r="H34" s="7"/>
    </row>
    <row r="35" customFormat="false" ht="12.75" hidden="false" customHeight="false" outlineLevel="0" collapsed="false">
      <c r="A35" s="4" t="n">
        <v>1989</v>
      </c>
      <c r="B35" s="7" t="n">
        <v>309.488</v>
      </c>
      <c r="C35" s="7" t="n">
        <v>89.345</v>
      </c>
      <c r="D35" s="8" t="n">
        <v>3.46</v>
      </c>
      <c r="H35" s="7"/>
    </row>
    <row r="36" customFormat="false" ht="12.75" hidden="false" customHeight="false" outlineLevel="0" collapsed="false">
      <c r="A36" s="4" t="n">
        <v>1990</v>
      </c>
      <c r="B36" s="7" t="n">
        <v>343.419</v>
      </c>
      <c r="C36" s="7" t="n">
        <v>91.432</v>
      </c>
      <c r="D36" s="8" t="n">
        <v>3.76</v>
      </c>
      <c r="H36" s="7"/>
    </row>
    <row r="37" customFormat="false" ht="12.75" hidden="false" customHeight="false" outlineLevel="0" collapsed="false">
      <c r="A37" s="4" t="n">
        <v>1991</v>
      </c>
      <c r="B37" s="7" t="n">
        <v>337.004</v>
      </c>
      <c r="C37" s="7" t="n">
        <v>90.749</v>
      </c>
      <c r="D37" s="8" t="n">
        <v>3.71</v>
      </c>
      <c r="H37" s="7"/>
    </row>
    <row r="38" customFormat="false" ht="12.75" hidden="false" customHeight="false" outlineLevel="0" collapsed="false">
      <c r="A38" s="4" t="n">
        <v>1992</v>
      </c>
      <c r="B38" s="7" t="n">
        <v>341.249</v>
      </c>
      <c r="C38" s="7" t="n">
        <v>88.863</v>
      </c>
      <c r="D38" s="8" t="n">
        <v>3.84</v>
      </c>
      <c r="H38" s="7"/>
    </row>
    <row r="39" customFormat="false" ht="12.75" hidden="false" customHeight="false" outlineLevel="0" collapsed="false">
      <c r="A39" s="4" t="n">
        <v>1993</v>
      </c>
      <c r="B39" s="7" t="n">
        <v>347.958</v>
      </c>
      <c r="C39" s="7" t="n">
        <v>86.357</v>
      </c>
      <c r="D39" s="8" t="n">
        <v>4.03</v>
      </c>
      <c r="H39" s="7"/>
    </row>
    <row r="40" customFormat="false" ht="12.75" hidden="false" customHeight="false" outlineLevel="0" collapsed="false">
      <c r="A40" s="4" t="n">
        <v>1994</v>
      </c>
      <c r="B40" s="7" t="n">
        <v>336.742</v>
      </c>
      <c r="C40" s="7" t="n">
        <v>85.241</v>
      </c>
      <c r="D40" s="8" t="n">
        <v>3.95</v>
      </c>
      <c r="H40" s="7"/>
    </row>
    <row r="41" customFormat="false" ht="12.75" hidden="false" customHeight="false" outlineLevel="0" collapsed="false">
      <c r="A41" s="4" t="n">
        <v>1995</v>
      </c>
      <c r="B41" s="7" t="n">
        <v>356.369</v>
      </c>
      <c r="C41" s="7" t="n">
        <v>86.934</v>
      </c>
      <c r="D41" s="8" t="n">
        <v>4.1</v>
      </c>
      <c r="H41" s="7"/>
    </row>
    <row r="42" customFormat="false" ht="12.75" hidden="false" customHeight="false" outlineLevel="0" collapsed="false">
      <c r="A42" s="4" t="n">
        <v>1996</v>
      </c>
      <c r="B42" s="7" t="n">
        <v>388.458</v>
      </c>
      <c r="C42" s="7" t="n">
        <v>90.12</v>
      </c>
      <c r="D42" s="8" t="n">
        <v>4.31</v>
      </c>
      <c r="H42" s="7"/>
    </row>
    <row r="43" customFormat="false" ht="12.75" hidden="false" customHeight="false" outlineLevel="0" collapsed="false">
      <c r="A43" s="4" t="n">
        <v>1997</v>
      </c>
      <c r="B43" s="7" t="n">
        <v>378.441</v>
      </c>
      <c r="C43" s="7" t="n">
        <v>89.873</v>
      </c>
      <c r="D43" s="8" t="n">
        <v>4.21</v>
      </c>
      <c r="H43" s="7"/>
    </row>
    <row r="44" customFormat="false" ht="12.75" hidden="false" customHeight="false" outlineLevel="0" collapsed="false">
      <c r="A44" s="4" t="n">
        <v>1998</v>
      </c>
      <c r="B44" s="7" t="n">
        <v>392.286</v>
      </c>
      <c r="C44" s="7" t="n">
        <v>90.061</v>
      </c>
      <c r="D44" s="8" t="n">
        <v>4.36</v>
      </c>
      <c r="H44" s="7"/>
    </row>
    <row r="45" customFormat="false" ht="12.75" hidden="false" customHeight="false" outlineLevel="0" collapsed="false">
      <c r="A45" s="4" t="n">
        <v>1999</v>
      </c>
      <c r="B45" s="7" t="n">
        <v>390.034</v>
      </c>
      <c r="C45" s="7" t="n">
        <v>89.72</v>
      </c>
      <c r="D45" s="8" t="n">
        <v>4.35</v>
      </c>
      <c r="H45" s="7"/>
    </row>
    <row r="46" customFormat="false" ht="12.75" hidden="false" customHeight="false" outlineLevel="0" collapsed="false">
      <c r="A46" s="4" t="n">
        <v>2000</v>
      </c>
      <c r="B46" s="7" t="n">
        <v>345.129</v>
      </c>
      <c r="C46" s="7" t="n">
        <v>83.095</v>
      </c>
      <c r="D46" s="8" t="n">
        <v>4.15</v>
      </c>
      <c r="H46" s="7"/>
    </row>
    <row r="47" customFormat="false" ht="12.75" hidden="false" customHeight="false" outlineLevel="0" collapsed="false">
      <c r="A47" s="4" t="n">
        <v>2001</v>
      </c>
      <c r="B47" s="7" t="n">
        <v>340.614</v>
      </c>
      <c r="C47" s="7" t="n">
        <v>80.784</v>
      </c>
      <c r="D47" s="8" t="n">
        <v>4.22</v>
      </c>
      <c r="H47" s="7"/>
    </row>
    <row r="48" customFormat="false" ht="12.75" hidden="false" customHeight="false" outlineLevel="0" collapsed="false">
      <c r="A48" s="4" t="n">
        <v>2002</v>
      </c>
      <c r="B48" s="7" t="n">
        <v>343.088</v>
      </c>
      <c r="C48" s="7" t="n">
        <v>79.916</v>
      </c>
      <c r="D48" s="8" t="n">
        <v>4.29</v>
      </c>
      <c r="H48" s="7"/>
    </row>
    <row r="49" customFormat="false" ht="12.75" hidden="false" customHeight="false" outlineLevel="0" collapsed="false">
      <c r="A49" s="4" t="n">
        <v>2003</v>
      </c>
      <c r="B49" s="7" t="n">
        <v>322.959</v>
      </c>
      <c r="C49" s="7" t="n">
        <v>75.357</v>
      </c>
      <c r="D49" s="8" t="n">
        <v>4.29</v>
      </c>
      <c r="H49" s="7"/>
    </row>
    <row r="50" customFormat="false" ht="12.75" hidden="false" customHeight="false" outlineLevel="0" collapsed="false">
      <c r="A50" s="4" t="n">
        <v>2004</v>
      </c>
      <c r="B50" s="7" t="n">
        <v>355.567</v>
      </c>
      <c r="C50" s="7" t="n">
        <v>77.99</v>
      </c>
      <c r="D50" s="8" t="n">
        <v>4.56</v>
      </c>
      <c r="H50" s="7"/>
    </row>
    <row r="51" customFormat="false" ht="12.75" hidden="false" customHeight="false" outlineLevel="0" collapsed="false">
      <c r="A51" s="4" t="n">
        <v>2005</v>
      </c>
      <c r="B51" s="7" t="n">
        <v>371.655</v>
      </c>
      <c r="C51" s="7" t="n">
        <v>80.488</v>
      </c>
      <c r="D51" s="8" t="n">
        <v>4.62</v>
      </c>
      <c r="H51" s="7"/>
    </row>
    <row r="52" customFormat="false" ht="12.75" hidden="false" customHeight="false" outlineLevel="0" collapsed="false">
      <c r="A52" s="4" t="n">
        <v>2006</v>
      </c>
      <c r="B52" s="7" t="n">
        <v>394.785</v>
      </c>
      <c r="C52" s="7" t="n">
        <v>83.461</v>
      </c>
      <c r="D52" s="8" t="n">
        <v>4.73</v>
      </c>
      <c r="H52" s="7"/>
    </row>
    <row r="53" customFormat="false" ht="12.75" hidden="false" customHeight="false" outlineLevel="0" collapsed="false">
      <c r="A53" s="4" t="n">
        <v>2007</v>
      </c>
      <c r="B53" s="7" t="n">
        <v>398.385</v>
      </c>
      <c r="C53" s="7" t="n">
        <v>84.45</v>
      </c>
      <c r="D53" s="8" t="n">
        <v>4.72</v>
      </c>
      <c r="H53" s="7"/>
    </row>
    <row r="54" customFormat="false" ht="12.75" hidden="false" customHeight="false" outlineLevel="0" collapsed="false">
      <c r="A54" s="9" t="n">
        <v>2008</v>
      </c>
      <c r="B54" s="7" t="n">
        <v>419.204</v>
      </c>
      <c r="C54" s="7" t="n">
        <v>85.085</v>
      </c>
      <c r="D54" s="8" t="n">
        <v>4.93</v>
      </c>
      <c r="H54" s="7"/>
    </row>
    <row r="55" customFormat="false" ht="12.75" hidden="false" customHeight="false" outlineLevel="0" collapsed="false">
      <c r="A55" s="9" t="n">
        <v>2009</v>
      </c>
      <c r="B55" s="7" t="n">
        <v>415.75</v>
      </c>
      <c r="C55" s="7" t="n">
        <v>87.372</v>
      </c>
      <c r="D55" s="8" t="n">
        <v>4.76</v>
      </c>
      <c r="H55" s="7"/>
    </row>
    <row r="56" customFormat="false" ht="12.75" hidden="false" customHeight="false" outlineLevel="0" collapsed="false">
      <c r="A56" s="2" t="n">
        <v>2010</v>
      </c>
      <c r="B56" s="10" t="n">
        <v>427.82</v>
      </c>
      <c r="C56" s="10" t="n">
        <v>87.85</v>
      </c>
      <c r="D56" s="11" t="n">
        <v>4.87</v>
      </c>
      <c r="H56" s="7"/>
    </row>
    <row r="57" customFormat="false" ht="12.75" hidden="false" customHeight="false" outlineLevel="0" collapsed="false">
      <c r="A57" s="4"/>
      <c r="H57" s="7"/>
    </row>
    <row r="58" customFormat="false" ht="39.75" hidden="false" customHeight="true" outlineLevel="0" collapsed="false">
      <c r="A58" s="12" t="s">
        <v>8</v>
      </c>
      <c r="B58" s="12"/>
      <c r="C58" s="12"/>
      <c r="D58" s="12"/>
      <c r="E58" s="12"/>
      <c r="F58" s="12"/>
      <c r="H58" s="7"/>
    </row>
    <row r="59" customFormat="false" ht="12.75" hidden="false" customHeight="false" outlineLevel="0" collapsed="false">
      <c r="G59" s="7"/>
      <c r="H59" s="7"/>
    </row>
    <row r="60" customFormat="false" ht="12.75" hidden="false" customHeight="false" outlineLevel="0" collapsed="false">
      <c r="G60" s="7"/>
      <c r="H60" s="7"/>
    </row>
  </sheetData>
  <mergeCells count="1"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17:18:47Z</dcterms:created>
  <dc:creator>mroney</dc:creator>
  <dc:description/>
  <dc:language>en-US</dc:language>
  <cp:lastModifiedBy>mroney</cp:lastModifiedBy>
  <dcterms:modified xsi:type="dcterms:W3CDTF">2011-03-22T17:19:03Z</dcterms:modified>
  <cp:revision>0</cp:revision>
  <dc:subject/>
  <dc:title/>
</cp:coreProperties>
</file>