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Grain Expor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rain Exports from the United States, and Share of World Exports, 1960-2010</t>
  </si>
  <si>
    <t xml:space="preserve">Year</t>
  </si>
  <si>
    <t xml:space="preserve">U.S. Exports</t>
  </si>
  <si>
    <t xml:space="preserve">World Exports</t>
  </si>
  <si>
    <t xml:space="preserve">U.S. Share of World Exports</t>
  </si>
  <si>
    <t xml:space="preserve">Million Tons</t>
  </si>
  <si>
    <t xml:space="preserve">Percent</t>
  </si>
  <si>
    <r>
      <rPr>
        <sz val="10"/>
        <rFont val="Arial"/>
        <family val="0"/>
      </rPr>
      <t xml:space="preserve">Source: Compiled by Earth Policy Institute from U.S. Department of Agriculture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0"/>
      </rPr>
      <t xml:space="preserve">, electronic database, at www.fas.usda.gov/psdonline, updated 9 February 2011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56"/>
    <col collapsed="false" customWidth="true" hidden="false" outlineLevel="0" max="3" min="3" style="2" width="14.85"/>
    <col collapsed="false" customWidth="true" hidden="false" outlineLevel="0" max="4" min="4" style="2" width="14.99"/>
  </cols>
  <sheetData>
    <row r="1" customFormat="false" ht="12.75" hidden="false" customHeight="false" outlineLevel="0" collapsed="false">
      <c r="A1" s="3" t="s">
        <v>0</v>
      </c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B4" s="7" t="s">
        <v>5</v>
      </c>
      <c r="C4" s="7"/>
      <c r="D4" s="2" t="s">
        <v>6</v>
      </c>
    </row>
    <row r="6" customFormat="false" ht="12.75" hidden="false" customHeight="false" outlineLevel="0" collapsed="false">
      <c r="A6" s="1" t="n">
        <v>1960</v>
      </c>
      <c r="B6" s="8" t="n">
        <v>29.91</v>
      </c>
      <c r="C6" s="8" t="n">
        <v>75.816</v>
      </c>
      <c r="D6" s="9" t="n">
        <f aca="false">(B6/C6)*100</f>
        <v>39.4507755618867</v>
      </c>
    </row>
    <row r="7" customFormat="false" ht="12.75" hidden="false" customHeight="false" outlineLevel="0" collapsed="false">
      <c r="A7" s="1" t="n">
        <v>1961</v>
      </c>
      <c r="B7" s="8" t="n">
        <v>35.672</v>
      </c>
      <c r="C7" s="8" t="n">
        <v>87.155</v>
      </c>
      <c r="D7" s="9" t="n">
        <f aca="false">(B7/C7)*100</f>
        <v>40.9293786931329</v>
      </c>
    </row>
    <row r="8" customFormat="false" ht="12.75" hidden="false" customHeight="false" outlineLevel="0" collapsed="false">
      <c r="A8" s="1" t="n">
        <v>1962</v>
      </c>
      <c r="B8" s="8" t="n">
        <v>34.124</v>
      </c>
      <c r="C8" s="8" t="n">
        <v>86.138</v>
      </c>
      <c r="D8" s="9" t="n">
        <f aca="false">(B8/C8)*100</f>
        <v>39.615500708166</v>
      </c>
    </row>
    <row r="9" customFormat="false" ht="12.75" hidden="false" customHeight="false" outlineLevel="0" collapsed="false">
      <c r="A9" s="1" t="n">
        <v>1963</v>
      </c>
      <c r="B9" s="8" t="n">
        <v>41.062</v>
      </c>
      <c r="C9" s="8" t="n">
        <v>102.407</v>
      </c>
      <c r="D9" s="9" t="n">
        <f aca="false">(B9/C9)*100</f>
        <v>40.0968683781382</v>
      </c>
    </row>
    <row r="10" customFormat="false" ht="12.75" hidden="false" customHeight="false" outlineLevel="0" collapsed="false">
      <c r="A10" s="1" t="n">
        <v>1964</v>
      </c>
      <c r="B10" s="8" t="n">
        <v>40.693</v>
      </c>
      <c r="C10" s="8" t="n">
        <v>100.606</v>
      </c>
      <c r="D10" s="9" t="n">
        <f aca="false">(B10/C10)*100</f>
        <v>40.4478858119794</v>
      </c>
    </row>
    <row r="11" customFormat="false" ht="12.75" hidden="false" customHeight="false" outlineLevel="0" collapsed="false">
      <c r="A11" s="1" t="n">
        <v>1965</v>
      </c>
      <c r="B11" s="8" t="n">
        <v>50.324</v>
      </c>
      <c r="C11" s="8" t="n">
        <v>116.255</v>
      </c>
      <c r="D11" s="9" t="n">
        <f aca="false">(B11/C11)*100</f>
        <v>43.2876005333104</v>
      </c>
    </row>
    <row r="12" customFormat="false" ht="12.75" hidden="false" customHeight="false" outlineLevel="0" collapsed="false">
      <c r="A12" s="1" t="n">
        <v>1966</v>
      </c>
      <c r="B12" s="8" t="n">
        <v>42.803</v>
      </c>
      <c r="C12" s="8" t="n">
        <v>109.825</v>
      </c>
      <c r="D12" s="9" t="n">
        <f aca="false">(B12/C12)*100</f>
        <v>38.9738219895288</v>
      </c>
    </row>
    <row r="13" customFormat="false" ht="12.75" hidden="false" customHeight="false" outlineLevel="0" collapsed="false">
      <c r="A13" s="1" t="n">
        <v>1967</v>
      </c>
      <c r="B13" s="8" t="n">
        <v>43.318</v>
      </c>
      <c r="C13" s="8" t="n">
        <v>104.93</v>
      </c>
      <c r="D13" s="9" t="n">
        <f aca="false">(B13/C13)*100</f>
        <v>41.2827599351949</v>
      </c>
    </row>
    <row r="14" customFormat="false" ht="12.75" hidden="false" customHeight="false" outlineLevel="0" collapsed="false">
      <c r="A14" s="1" t="n">
        <v>1968</v>
      </c>
      <c r="B14" s="8" t="n">
        <v>32.835</v>
      </c>
      <c r="C14" s="8" t="n">
        <v>98.339</v>
      </c>
      <c r="D14" s="9" t="n">
        <f aca="false">(B14/C14)*100</f>
        <v>33.3896012772145</v>
      </c>
    </row>
    <row r="15" customFormat="false" ht="12.75" hidden="false" customHeight="false" outlineLevel="0" collapsed="false">
      <c r="A15" s="1" t="n">
        <v>1969</v>
      </c>
      <c r="B15" s="8" t="n">
        <v>37.152</v>
      </c>
      <c r="C15" s="8" t="n">
        <v>111.927</v>
      </c>
      <c r="D15" s="9" t="n">
        <f aca="false">(B15/C15)*100</f>
        <v>33.1930633359243</v>
      </c>
    </row>
    <row r="16" customFormat="false" ht="12.75" hidden="false" customHeight="false" outlineLevel="0" collapsed="false">
      <c r="A16" s="1" t="n">
        <v>1970</v>
      </c>
      <c r="B16" s="8" t="n">
        <v>40.24</v>
      </c>
      <c r="C16" s="8" t="n">
        <v>119.226</v>
      </c>
      <c r="D16" s="9" t="n">
        <f aca="false">(B16/C16)*100</f>
        <v>33.7510274604533</v>
      </c>
    </row>
    <row r="17" customFormat="false" ht="12.75" hidden="false" customHeight="false" outlineLevel="0" collapsed="false">
      <c r="A17" s="1" t="n">
        <v>1971</v>
      </c>
      <c r="B17" s="8" t="n">
        <v>42.28</v>
      </c>
      <c r="C17" s="8" t="n">
        <v>122.656</v>
      </c>
      <c r="D17" s="9" t="n">
        <f aca="false">(B17/C17)*100</f>
        <v>34.4703887294547</v>
      </c>
    </row>
    <row r="18" customFormat="false" ht="12.75" hidden="false" customHeight="false" outlineLevel="0" collapsed="false">
      <c r="A18" s="1" t="n">
        <v>1972</v>
      </c>
      <c r="B18" s="8" t="n">
        <v>70.855</v>
      </c>
      <c r="C18" s="8" t="n">
        <v>137.556</v>
      </c>
      <c r="D18" s="9" t="n">
        <f aca="false">(B18/C18)*100</f>
        <v>51.5099305010323</v>
      </c>
    </row>
    <row r="19" customFormat="false" ht="12.75" hidden="false" customHeight="false" outlineLevel="0" collapsed="false">
      <c r="A19" s="1" t="n">
        <v>1973</v>
      </c>
      <c r="B19" s="8" t="n">
        <v>75.393</v>
      </c>
      <c r="C19" s="8" t="n">
        <v>143.329</v>
      </c>
      <c r="D19" s="9" t="n">
        <f aca="false">(B19/C19)*100</f>
        <v>52.6013577154658</v>
      </c>
    </row>
    <row r="20" customFormat="false" ht="12.75" hidden="false" customHeight="false" outlineLevel="0" collapsed="false">
      <c r="A20" s="1" t="n">
        <v>1974</v>
      </c>
      <c r="B20" s="8" t="n">
        <v>65.838</v>
      </c>
      <c r="C20" s="8" t="n">
        <v>129.584</v>
      </c>
      <c r="D20" s="9" t="n">
        <f aca="false">(B20/C20)*100</f>
        <v>50.807198419558</v>
      </c>
    </row>
    <row r="21" customFormat="false" ht="12.75" hidden="false" customHeight="false" outlineLevel="0" collapsed="false">
      <c r="A21" s="1" t="n">
        <v>1975</v>
      </c>
      <c r="B21" s="8" t="n">
        <v>82.534</v>
      </c>
      <c r="C21" s="8" t="n">
        <v>152.283</v>
      </c>
      <c r="D21" s="9" t="n">
        <f aca="false">(B21/C21)*100</f>
        <v>54.1977765082117</v>
      </c>
    </row>
    <row r="22" customFormat="false" ht="12.75" hidden="false" customHeight="false" outlineLevel="0" collapsed="false">
      <c r="A22" s="1" t="n">
        <v>1976</v>
      </c>
      <c r="B22" s="8" t="n">
        <v>77.708</v>
      </c>
      <c r="C22" s="8" t="n">
        <v>153.442</v>
      </c>
      <c r="D22" s="9" t="n">
        <f aca="false">(B22/C22)*100</f>
        <v>50.6432397909308</v>
      </c>
    </row>
    <row r="23" customFormat="false" ht="12.75" hidden="false" customHeight="false" outlineLevel="0" collapsed="false">
      <c r="A23" s="1" t="n">
        <v>1977</v>
      </c>
      <c r="B23" s="8" t="n">
        <v>88.041</v>
      </c>
      <c r="C23" s="8" t="n">
        <v>160.544</v>
      </c>
      <c r="D23" s="9" t="n">
        <f aca="false">(B23/C23)*100</f>
        <v>54.8391718158262</v>
      </c>
    </row>
    <row r="24" customFormat="false" ht="12.75" hidden="false" customHeight="false" outlineLevel="0" collapsed="false">
      <c r="A24" s="1" t="n">
        <v>1978</v>
      </c>
      <c r="B24" s="8" t="n">
        <v>94.132</v>
      </c>
      <c r="C24" s="8" t="n">
        <v>176.739</v>
      </c>
      <c r="D24" s="9" t="n">
        <f aca="false">(B24/C24)*100</f>
        <v>53.2604575107928</v>
      </c>
    </row>
    <row r="25" customFormat="false" ht="12.75" hidden="false" customHeight="false" outlineLevel="0" collapsed="false">
      <c r="A25" s="1" t="n">
        <v>1979</v>
      </c>
      <c r="B25" s="8" t="n">
        <v>110.767</v>
      </c>
      <c r="C25" s="8" t="n">
        <v>194.098</v>
      </c>
      <c r="D25" s="9" t="n">
        <f aca="false">(B25/C25)*100</f>
        <v>57.0675638079733</v>
      </c>
    </row>
    <row r="26" customFormat="false" ht="12.75" hidden="false" customHeight="false" outlineLevel="0" collapsed="false">
      <c r="A26" s="1" t="n">
        <v>1980</v>
      </c>
      <c r="B26" s="8" t="n">
        <v>114.413</v>
      </c>
      <c r="C26" s="8" t="n">
        <v>211.993</v>
      </c>
      <c r="D26" s="9" t="n">
        <f aca="false">(B26/C26)*100</f>
        <v>53.9701782606029</v>
      </c>
    </row>
    <row r="27" customFormat="false" ht="12.75" hidden="false" customHeight="false" outlineLevel="0" collapsed="false">
      <c r="A27" s="1" t="n">
        <v>1981</v>
      </c>
      <c r="B27" s="8" t="n">
        <v>110.419</v>
      </c>
      <c r="C27" s="8" t="n">
        <v>210.07</v>
      </c>
      <c r="D27" s="9" t="n">
        <f aca="false">(B27/C27)*100</f>
        <v>52.5629552054077</v>
      </c>
    </row>
    <row r="28" customFormat="false" ht="12.75" hidden="false" customHeight="false" outlineLevel="0" collapsed="false">
      <c r="A28" s="1" t="n">
        <v>1982</v>
      </c>
      <c r="B28" s="8" t="n">
        <v>95.858</v>
      </c>
      <c r="C28" s="8" t="n">
        <v>195.872</v>
      </c>
      <c r="D28" s="9" t="n">
        <f aca="false">(B28/C28)*100</f>
        <v>48.9391030877308</v>
      </c>
    </row>
    <row r="29" customFormat="false" ht="12.75" hidden="false" customHeight="false" outlineLevel="0" collapsed="false">
      <c r="A29" s="1" t="n">
        <v>1983</v>
      </c>
      <c r="B29" s="8" t="n">
        <v>97.187</v>
      </c>
      <c r="C29" s="8" t="n">
        <v>205.632</v>
      </c>
      <c r="D29" s="9" t="n">
        <f aca="false">(B29/C29)*100</f>
        <v>47.2625855897915</v>
      </c>
    </row>
    <row r="30" customFormat="false" ht="12.75" hidden="false" customHeight="false" outlineLevel="0" collapsed="false">
      <c r="A30" s="1" t="n">
        <v>1984</v>
      </c>
      <c r="B30" s="8" t="n">
        <v>96.763</v>
      </c>
      <c r="C30" s="8" t="n">
        <v>214.212</v>
      </c>
      <c r="D30" s="9" t="n">
        <f aca="false">(B30/C30)*100</f>
        <v>45.1716056990271</v>
      </c>
    </row>
    <row r="31" customFormat="false" ht="12.75" hidden="false" customHeight="false" outlineLevel="0" collapsed="false">
      <c r="A31" s="1" t="n">
        <v>1985</v>
      </c>
      <c r="B31" s="8" t="n">
        <v>62.776</v>
      </c>
      <c r="C31" s="8" t="n">
        <v>175.871</v>
      </c>
      <c r="D31" s="9" t="n">
        <f aca="false">(B31/C31)*100</f>
        <v>35.6943441499736</v>
      </c>
    </row>
    <row r="32" customFormat="false" ht="12.75" hidden="false" customHeight="false" outlineLevel="0" collapsed="false">
      <c r="A32" s="1" t="n">
        <v>1986</v>
      </c>
      <c r="B32" s="8" t="n">
        <v>75.778</v>
      </c>
      <c r="C32" s="8" t="n">
        <v>186.958</v>
      </c>
      <c r="D32" s="9" t="n">
        <f aca="false">(B32/C32)*100</f>
        <v>40.532098118294</v>
      </c>
    </row>
    <row r="33" customFormat="false" ht="12.75" hidden="false" customHeight="false" outlineLevel="0" collapsed="false">
      <c r="A33" s="1" t="n">
        <v>1987</v>
      </c>
      <c r="B33" s="8" t="n">
        <v>97.639</v>
      </c>
      <c r="C33" s="8" t="n">
        <v>212.898</v>
      </c>
      <c r="D33" s="9" t="n">
        <f aca="false">(B33/C33)*100</f>
        <v>45.8618681246418</v>
      </c>
    </row>
    <row r="34" customFormat="false" ht="12.75" hidden="false" customHeight="false" outlineLevel="0" collapsed="false">
      <c r="A34" s="1" t="n">
        <v>1988</v>
      </c>
      <c r="B34" s="8" t="n">
        <v>102.517</v>
      </c>
      <c r="C34" s="8" t="n">
        <v>219.414</v>
      </c>
      <c r="D34" s="9" t="n">
        <f aca="false">(B34/C34)*100</f>
        <v>46.723089684341</v>
      </c>
    </row>
    <row r="35" customFormat="false" ht="12.75" hidden="false" customHeight="false" outlineLevel="0" collapsed="false">
      <c r="A35" s="1" t="n">
        <v>1989</v>
      </c>
      <c r="B35" s="8" t="n">
        <v>105.966</v>
      </c>
      <c r="C35" s="8" t="n">
        <v>218.557</v>
      </c>
      <c r="D35" s="9" t="n">
        <f aca="false">(B35/C35)*100</f>
        <v>48.4843770732578</v>
      </c>
    </row>
    <row r="36" customFormat="false" ht="12.75" hidden="false" customHeight="false" outlineLevel="0" collapsed="false">
      <c r="A36" s="1" t="n">
        <v>1990</v>
      </c>
      <c r="B36" s="8" t="n">
        <v>82.961</v>
      </c>
      <c r="C36" s="8" t="n">
        <v>205.656</v>
      </c>
      <c r="D36" s="9" t="n">
        <f aca="false">(B36/C36)*100</f>
        <v>40.339693468705</v>
      </c>
    </row>
    <row r="37" customFormat="false" ht="12.75" hidden="false" customHeight="false" outlineLevel="0" collapsed="false">
      <c r="A37" s="1" t="n">
        <v>1991</v>
      </c>
      <c r="B37" s="8" t="n">
        <v>86.75</v>
      </c>
      <c r="C37" s="8" t="n">
        <v>218.378</v>
      </c>
      <c r="D37" s="9" t="n">
        <f aca="false">(B37/C37)*100</f>
        <v>39.7246975427928</v>
      </c>
    </row>
    <row r="38" customFormat="false" ht="12.75" hidden="false" customHeight="false" outlineLevel="0" collapsed="false">
      <c r="A38" s="1" t="n">
        <v>1992</v>
      </c>
      <c r="B38" s="8" t="n">
        <v>90.476</v>
      </c>
      <c r="C38" s="8" t="n">
        <v>219.052</v>
      </c>
      <c r="D38" s="9" t="n">
        <f aca="false">(B38/C38)*100</f>
        <v>41.3034348008692</v>
      </c>
    </row>
    <row r="39" customFormat="false" ht="12.75" hidden="false" customHeight="false" outlineLevel="0" collapsed="false">
      <c r="A39" s="1" t="n">
        <v>1993</v>
      </c>
      <c r="B39" s="8" t="n">
        <v>76.301</v>
      </c>
      <c r="C39" s="8" t="n">
        <v>207.102</v>
      </c>
      <c r="D39" s="9" t="n">
        <f aca="false">(B39/C39)*100</f>
        <v>36.842232329963</v>
      </c>
    </row>
    <row r="40" customFormat="false" ht="12.75" hidden="false" customHeight="false" outlineLevel="0" collapsed="false">
      <c r="A40" s="1" t="n">
        <v>1994</v>
      </c>
      <c r="B40" s="8" t="n">
        <v>98.051</v>
      </c>
      <c r="C40" s="8" t="n">
        <v>212.775</v>
      </c>
      <c r="D40" s="9" t="n">
        <f aca="false">(B40/C40)*100</f>
        <v>46.0820115145106</v>
      </c>
    </row>
    <row r="41" customFormat="false" ht="12.75" hidden="false" customHeight="false" outlineLevel="0" collapsed="false">
      <c r="A41" s="1" t="n">
        <v>1995</v>
      </c>
      <c r="B41" s="8" t="n">
        <v>99.476</v>
      </c>
      <c r="C41" s="8" t="n">
        <v>213.548</v>
      </c>
      <c r="D41" s="9" t="n">
        <f aca="false">(B41/C41)*100</f>
        <v>46.5825013580085</v>
      </c>
    </row>
    <row r="42" customFormat="false" ht="12.75" hidden="false" customHeight="false" outlineLevel="0" collapsed="false">
      <c r="A42" s="1" t="n">
        <v>1996</v>
      </c>
      <c r="B42" s="8" t="n">
        <v>81.326</v>
      </c>
      <c r="C42" s="8" t="n">
        <v>219.513</v>
      </c>
      <c r="D42" s="9" t="n">
        <f aca="false">(B42/C42)*100</f>
        <v>37.0483752670685</v>
      </c>
    </row>
    <row r="43" customFormat="false" ht="12.75" hidden="false" customHeight="false" outlineLevel="0" collapsed="false">
      <c r="A43" s="1" t="n">
        <v>1997</v>
      </c>
      <c r="B43" s="8" t="n">
        <v>76.323</v>
      </c>
      <c r="C43" s="8" t="n">
        <v>217.235</v>
      </c>
      <c r="D43" s="9" t="n">
        <f aca="false">(B43/C43)*100</f>
        <v>35.1338412318457</v>
      </c>
    </row>
    <row r="44" customFormat="false" ht="12.75" hidden="false" customHeight="false" outlineLevel="0" collapsed="false">
      <c r="A44" s="1" t="n">
        <v>1998</v>
      </c>
      <c r="B44" s="8" t="n">
        <v>87.234</v>
      </c>
      <c r="C44" s="8" t="n">
        <v>220.734</v>
      </c>
      <c r="D44" s="9" t="n">
        <f aca="false">(B44/C44)*100</f>
        <v>39.5199652069912</v>
      </c>
    </row>
    <row r="45" customFormat="false" ht="12.75" hidden="false" customHeight="false" outlineLevel="0" collapsed="false">
      <c r="A45" s="1" t="n">
        <v>1999</v>
      </c>
      <c r="B45" s="8" t="n">
        <v>88.695</v>
      </c>
      <c r="C45" s="8" t="n">
        <v>241.168</v>
      </c>
      <c r="D45" s="9" t="n">
        <f aca="false">(B45/C45)*100</f>
        <v>36.7772672991442</v>
      </c>
    </row>
    <row r="46" customFormat="false" ht="12.75" hidden="false" customHeight="false" outlineLevel="0" collapsed="false">
      <c r="A46" s="1" t="n">
        <v>2000</v>
      </c>
      <c r="B46" s="8" t="n">
        <v>88.102</v>
      </c>
      <c r="C46" s="8" t="n">
        <v>229.857</v>
      </c>
      <c r="D46" s="9" t="n">
        <f aca="false">(B46/C46)*100</f>
        <v>38.3290480603158</v>
      </c>
    </row>
    <row r="47" customFormat="false" ht="12.75" hidden="false" customHeight="false" outlineLevel="0" collapsed="false">
      <c r="A47" s="1" t="n">
        <v>2001</v>
      </c>
      <c r="B47" s="8" t="n">
        <v>84.282</v>
      </c>
      <c r="C47" s="8" t="n">
        <v>234.912</v>
      </c>
      <c r="D47" s="9" t="n">
        <f aca="false">(B47/C47)*100</f>
        <v>35.8781160604822</v>
      </c>
    </row>
    <row r="48" customFormat="false" ht="12.75" hidden="false" customHeight="false" outlineLevel="0" collapsed="false">
      <c r="A48" s="1" t="n">
        <v>2002</v>
      </c>
      <c r="B48" s="8" t="n">
        <v>72.732</v>
      </c>
      <c r="C48" s="8" t="n">
        <v>236.581</v>
      </c>
      <c r="D48" s="9" t="n">
        <f aca="false">(B48/C48)*100</f>
        <v>30.7429590711004</v>
      </c>
    </row>
    <row r="49" customFormat="false" ht="12.75" hidden="false" customHeight="false" outlineLevel="0" collapsed="false">
      <c r="A49" s="1" t="n">
        <v>2003</v>
      </c>
      <c r="B49" s="8" t="n">
        <v>88.546</v>
      </c>
      <c r="C49" s="8" t="n">
        <v>239.35</v>
      </c>
      <c r="D49" s="9" t="n">
        <f aca="false">(B49/C49)*100</f>
        <v>36.9943597242532</v>
      </c>
    </row>
    <row r="50" customFormat="false" ht="12.75" hidden="false" customHeight="false" outlineLevel="0" collapsed="false">
      <c r="A50" s="1" t="n">
        <v>2004</v>
      </c>
      <c r="B50" s="8" t="n">
        <v>83.875</v>
      </c>
      <c r="C50" s="8" t="n">
        <v>241.013</v>
      </c>
      <c r="D50" s="9" t="n">
        <f aca="false">(B50/C50)*100</f>
        <v>34.801027330476</v>
      </c>
    </row>
    <row r="51" customFormat="false" ht="12.75" hidden="false" customHeight="false" outlineLevel="0" collapsed="false">
      <c r="A51" s="1" t="n">
        <v>2005</v>
      </c>
      <c r="B51" s="8" t="n">
        <v>90.687</v>
      </c>
      <c r="C51" s="8" t="n">
        <v>253.942</v>
      </c>
      <c r="D51" s="9" t="n">
        <f aca="false">(B51/C51)*100</f>
        <v>35.7116979467752</v>
      </c>
    </row>
    <row r="52" customFormat="false" ht="12.75" hidden="false" customHeight="false" outlineLevel="0" collapsed="false">
      <c r="A52" s="1" t="n">
        <v>2006</v>
      </c>
      <c r="B52" s="8" t="n">
        <v>85.955</v>
      </c>
      <c r="C52" s="8" t="n">
        <v>260.987</v>
      </c>
      <c r="D52" s="9" t="n">
        <f aca="false">(B52/C52)*100</f>
        <v>32.9345906117929</v>
      </c>
    </row>
    <row r="53" customFormat="false" ht="12.75" hidden="false" customHeight="false" outlineLevel="0" collapsed="false">
      <c r="A53" s="1" t="n">
        <v>2007</v>
      </c>
      <c r="B53" s="8" t="n">
        <v>107.561</v>
      </c>
      <c r="C53" s="8" t="n">
        <v>275.679</v>
      </c>
      <c r="D53" s="9" t="n">
        <f aca="false">(B53/C53)*100</f>
        <v>39.0167549940329</v>
      </c>
    </row>
    <row r="54" customFormat="false" ht="12.75" hidden="false" customHeight="false" outlineLevel="0" collapsed="false">
      <c r="A54" s="1" t="n">
        <v>2008</v>
      </c>
      <c r="B54" s="8" t="n">
        <v>81.581</v>
      </c>
      <c r="C54" s="8" t="n">
        <v>285.64</v>
      </c>
      <c r="D54" s="9" t="n">
        <f aca="false">(B54/C54)*100</f>
        <v>28.5607758017085</v>
      </c>
    </row>
    <row r="55" customFormat="false" ht="12.75" hidden="false" customHeight="false" outlineLevel="0" collapsed="false">
      <c r="A55" s="1" t="n">
        <v>2009</v>
      </c>
      <c r="B55" s="8" t="n">
        <v>82.282</v>
      </c>
      <c r="C55" s="8" t="n">
        <v>289.214</v>
      </c>
      <c r="D55" s="9" t="n">
        <f aca="false">(B55/C55)*100</f>
        <v>28.4502133368371</v>
      </c>
    </row>
    <row r="56" customFormat="false" ht="12.75" hidden="false" customHeight="false" outlineLevel="0" collapsed="false">
      <c r="A56" s="4" t="n">
        <v>2010</v>
      </c>
      <c r="B56" s="10" t="n">
        <v>92.541</v>
      </c>
      <c r="C56" s="10" t="n">
        <v>272.247</v>
      </c>
      <c r="D56" s="11" t="n">
        <f aca="false">(B56/C56)*100</f>
        <v>33.9915591356379</v>
      </c>
    </row>
    <row r="58" customFormat="false" ht="42.75" hidden="false" customHeight="true" outlineLevel="0" collapsed="false">
      <c r="A58" s="12" t="s">
        <v>7</v>
      </c>
      <c r="B58" s="12"/>
      <c r="C58" s="12"/>
      <c r="D58" s="12"/>
      <c r="E58" s="12"/>
    </row>
  </sheetData>
  <mergeCells count="2">
    <mergeCell ref="B4:C4"/>
    <mergeCell ref="A58:E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7:41:05Z</dcterms:created>
  <dc:creator>mroney</dc:creator>
  <dc:description/>
  <dc:language>en-US</dc:language>
  <cp:lastModifiedBy>mroney</cp:lastModifiedBy>
  <dcterms:modified xsi:type="dcterms:W3CDTF">2011-03-22T17:41:24Z</dcterms:modified>
  <cp:revision>0</cp:revision>
  <dc:subject/>
  <dc:title/>
</cp:coreProperties>
</file>