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Br-Ar Share World Soy Exp" sheetId="1" state="visible" r:id="rId2"/>
    <sheet name="US-Br-Ar Soy Exports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oybean Exports from the United States, Brazil, and Argentina, and Share of World Exports, 1987-2010</t>
  </si>
  <si>
    <t xml:space="preserve">Year</t>
  </si>
  <si>
    <t xml:space="preserve">United States</t>
  </si>
  <si>
    <t xml:space="preserve">Brazil</t>
  </si>
  <si>
    <t xml:space="preserve">Argentina</t>
  </si>
  <si>
    <t xml:space="preserve">World</t>
  </si>
  <si>
    <t xml:space="preserve">United States, Brazil, and Argentina Combined Share of World Total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March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Exports from the United States, Brazil, and Argentina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Exp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US-Br-Ar Share World Soy Exp'!$B$6:$B$29</c:f>
              <c:numCache>
                <c:formatCode>General</c:formatCode>
                <c:ptCount val="24"/>
                <c:pt idx="0">
                  <c:v>21.87</c:v>
                </c:pt>
                <c:pt idx="1">
                  <c:v>14.355</c:v>
                </c:pt>
                <c:pt idx="2">
                  <c:v>16.933</c:v>
                </c:pt>
                <c:pt idx="3">
                  <c:v>15.15</c:v>
                </c:pt>
                <c:pt idx="4">
                  <c:v>18.614</c:v>
                </c:pt>
                <c:pt idx="5">
                  <c:v>20.972</c:v>
                </c:pt>
                <c:pt idx="6">
                  <c:v>16.006</c:v>
                </c:pt>
                <c:pt idx="7">
                  <c:v>22.867</c:v>
                </c:pt>
                <c:pt idx="8">
                  <c:v>23.108</c:v>
                </c:pt>
                <c:pt idx="9">
                  <c:v>24.11</c:v>
                </c:pt>
                <c:pt idx="10">
                  <c:v>23.796</c:v>
                </c:pt>
                <c:pt idx="11">
                  <c:v>21.899</c:v>
                </c:pt>
                <c:pt idx="12">
                  <c:v>26.537</c:v>
                </c:pt>
                <c:pt idx="13">
                  <c:v>27.103</c:v>
                </c:pt>
                <c:pt idx="14">
                  <c:v>28.948</c:v>
                </c:pt>
                <c:pt idx="15">
                  <c:v>28.423</c:v>
                </c:pt>
                <c:pt idx="16">
                  <c:v>24.128</c:v>
                </c:pt>
                <c:pt idx="17">
                  <c:v>29.86</c:v>
                </c:pt>
                <c:pt idx="18">
                  <c:v>25.579</c:v>
                </c:pt>
                <c:pt idx="19">
                  <c:v>30.386</c:v>
                </c:pt>
                <c:pt idx="20">
                  <c:v>31.538</c:v>
                </c:pt>
                <c:pt idx="21">
                  <c:v>34.817</c:v>
                </c:pt>
                <c:pt idx="22">
                  <c:v>40.852</c:v>
                </c:pt>
                <c:pt idx="23">
                  <c:v>43.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azil"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Exp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US-Br-Ar Share World Soy Exp'!$C$6:$C$29</c:f>
              <c:numCache>
                <c:formatCode>General</c:formatCode>
                <c:ptCount val="24"/>
                <c:pt idx="0">
                  <c:v>2.711</c:v>
                </c:pt>
                <c:pt idx="1">
                  <c:v>4.838</c:v>
                </c:pt>
                <c:pt idx="2">
                  <c:v>3.933</c:v>
                </c:pt>
                <c:pt idx="3">
                  <c:v>2.478</c:v>
                </c:pt>
                <c:pt idx="4">
                  <c:v>3.872</c:v>
                </c:pt>
                <c:pt idx="5">
                  <c:v>4.056</c:v>
                </c:pt>
                <c:pt idx="6">
                  <c:v>5.434</c:v>
                </c:pt>
                <c:pt idx="7">
                  <c:v>3.566</c:v>
                </c:pt>
                <c:pt idx="8">
                  <c:v>3.458</c:v>
                </c:pt>
                <c:pt idx="9">
                  <c:v>8.424</c:v>
                </c:pt>
                <c:pt idx="10">
                  <c:v>8.76</c:v>
                </c:pt>
                <c:pt idx="11">
                  <c:v>8.931</c:v>
                </c:pt>
                <c:pt idx="12">
                  <c:v>11.101</c:v>
                </c:pt>
                <c:pt idx="13">
                  <c:v>15.469</c:v>
                </c:pt>
                <c:pt idx="14">
                  <c:v>14.504</c:v>
                </c:pt>
                <c:pt idx="15">
                  <c:v>19.629</c:v>
                </c:pt>
                <c:pt idx="16">
                  <c:v>20.417</c:v>
                </c:pt>
                <c:pt idx="17">
                  <c:v>20.137</c:v>
                </c:pt>
                <c:pt idx="18">
                  <c:v>25.911</c:v>
                </c:pt>
                <c:pt idx="19">
                  <c:v>23.485</c:v>
                </c:pt>
                <c:pt idx="20">
                  <c:v>25.364</c:v>
                </c:pt>
                <c:pt idx="21">
                  <c:v>29.987</c:v>
                </c:pt>
                <c:pt idx="22">
                  <c:v>28.578</c:v>
                </c:pt>
                <c:pt idx="23">
                  <c:v>3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gentina"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Exp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US-Br-Ar Share World Soy Exp'!$D$6:$D$29</c:f>
              <c:numCache>
                <c:formatCode>General</c:formatCode>
                <c:ptCount val="24"/>
                <c:pt idx="0">
                  <c:v>2.088</c:v>
                </c:pt>
                <c:pt idx="1">
                  <c:v>0.445</c:v>
                </c:pt>
                <c:pt idx="2">
                  <c:v>2.968</c:v>
                </c:pt>
                <c:pt idx="3">
                  <c:v>4.469</c:v>
                </c:pt>
                <c:pt idx="4">
                  <c:v>3.213</c:v>
                </c:pt>
                <c:pt idx="5">
                  <c:v>2.211</c:v>
                </c:pt>
                <c:pt idx="6">
                  <c:v>3.023</c:v>
                </c:pt>
                <c:pt idx="7">
                  <c:v>2.581</c:v>
                </c:pt>
                <c:pt idx="8">
                  <c:v>2.103</c:v>
                </c:pt>
                <c:pt idx="9">
                  <c:v>0.757</c:v>
                </c:pt>
                <c:pt idx="10">
                  <c:v>2.821</c:v>
                </c:pt>
                <c:pt idx="11">
                  <c:v>3.061</c:v>
                </c:pt>
                <c:pt idx="12">
                  <c:v>4.125</c:v>
                </c:pt>
                <c:pt idx="13">
                  <c:v>7.304</c:v>
                </c:pt>
                <c:pt idx="14">
                  <c:v>5.96</c:v>
                </c:pt>
                <c:pt idx="15">
                  <c:v>8.624</c:v>
                </c:pt>
                <c:pt idx="16">
                  <c:v>6.741</c:v>
                </c:pt>
                <c:pt idx="17">
                  <c:v>9.568</c:v>
                </c:pt>
                <c:pt idx="18">
                  <c:v>7.249</c:v>
                </c:pt>
                <c:pt idx="19">
                  <c:v>9.56</c:v>
                </c:pt>
                <c:pt idx="20">
                  <c:v>13.839</c:v>
                </c:pt>
                <c:pt idx="21">
                  <c:v>5.59</c:v>
                </c:pt>
                <c:pt idx="22">
                  <c:v>13.088</c:v>
                </c:pt>
                <c:pt idx="23">
                  <c:v>11</c:v>
                </c:pt>
              </c:numCache>
            </c:numRef>
          </c:yVal>
          <c:smooth val="0"/>
        </c:ser>
        <c:axId val="53660069"/>
        <c:axId val="25318141"/>
      </c:scatterChart>
      <c:valAx>
        <c:axId val="5366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8141"/>
        <c:crossesAt val="0"/>
        <c:crossBetween val="midCat"/>
      </c:valAx>
      <c:valAx>
        <c:axId val="2531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0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880</xdr:colOff>
      <xdr:row>8</xdr:row>
      <xdr:rowOff>132480</xdr:rowOff>
    </xdr:from>
    <xdr:to>
      <xdr:col>5</xdr:col>
      <xdr:colOff>192600</xdr:colOff>
      <xdr:row>9</xdr:row>
      <xdr:rowOff>135360</xdr:rowOff>
    </xdr:to>
    <xdr:sp>
      <xdr:nvSpPr>
        <xdr:cNvPr id="1" name="Text 1"/>
        <xdr:cNvSpPr/>
      </xdr:nvSpPr>
      <xdr:spPr>
        <a:xfrm>
          <a:off x="3398040" y="1432800"/>
          <a:ext cx="8586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0</xdr:colOff>
      <xdr:row>12</xdr:row>
      <xdr:rowOff>58680</xdr:rowOff>
    </xdr:from>
    <xdr:to>
      <xdr:col>5</xdr:col>
      <xdr:colOff>700920</xdr:colOff>
      <xdr:row>13</xdr:row>
      <xdr:rowOff>61920</xdr:rowOff>
    </xdr:to>
    <xdr:sp>
      <xdr:nvSpPr>
        <xdr:cNvPr id="2" name="Text 2"/>
        <xdr:cNvSpPr/>
      </xdr:nvSpPr>
      <xdr:spPr>
        <a:xfrm>
          <a:off x="4298040" y="2009520"/>
          <a:ext cx="4669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0</xdr:colOff>
      <xdr:row>19</xdr:row>
      <xdr:rowOff>155880</xdr:rowOff>
    </xdr:from>
    <xdr:to>
      <xdr:col>6</xdr:col>
      <xdr:colOff>87480</xdr:colOff>
      <xdr:row>20</xdr:row>
      <xdr:rowOff>159120</xdr:rowOff>
    </xdr:to>
    <xdr:sp>
      <xdr:nvSpPr>
        <xdr:cNvPr id="3" name="Text 3"/>
        <xdr:cNvSpPr/>
      </xdr:nvSpPr>
      <xdr:spPr>
        <a:xfrm>
          <a:off x="4298040" y="3244680"/>
          <a:ext cx="6663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4</xdr:row>
      <xdr:rowOff>147600</xdr:rowOff>
    </xdr:from>
    <xdr:to>
      <xdr:col>6</xdr:col>
      <xdr:colOff>331920</xdr:colOff>
      <xdr:row>25</xdr:row>
      <xdr:rowOff>18720</xdr:rowOff>
    </xdr:to>
    <xdr:sp>
      <xdr:nvSpPr>
        <xdr:cNvPr id="4" name="Text Box 15"/>
        <xdr:cNvSpPr/>
      </xdr:nvSpPr>
      <xdr:spPr>
        <a:xfrm>
          <a:off x="5058000" y="797760"/>
          <a:ext cx="15084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42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 t="s">
        <v>0</v>
      </c>
    </row>
    <row r="3" customFormat="false" ht="4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/>
      <c r="B4" s="6" t="s">
        <v>7</v>
      </c>
      <c r="C4" s="6"/>
      <c r="D4" s="6"/>
      <c r="E4" s="6"/>
      <c r="F4" s="7" t="s">
        <v>8</v>
      </c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</row>
    <row r="6" customFormat="false" ht="12.75" hidden="false" customHeight="false" outlineLevel="0" collapsed="false">
      <c r="A6" s="5" t="n">
        <v>1987</v>
      </c>
      <c r="B6" s="8" t="n">
        <v>21.87</v>
      </c>
      <c r="C6" s="8" t="n">
        <v>2.711</v>
      </c>
      <c r="D6" s="8" t="n">
        <v>2.088</v>
      </c>
      <c r="E6" s="8" t="n">
        <v>30.112</v>
      </c>
      <c r="F6" s="9" t="n">
        <f aca="false">SUM(B6:D6)/E6*100</f>
        <v>88.5660201912859</v>
      </c>
      <c r="H6" s="8"/>
    </row>
    <row r="7" customFormat="false" ht="12.75" hidden="false" customHeight="false" outlineLevel="0" collapsed="false">
      <c r="A7" s="5" t="n">
        <v>1988</v>
      </c>
      <c r="B7" s="8" t="n">
        <v>14.355</v>
      </c>
      <c r="C7" s="8" t="n">
        <v>4.838</v>
      </c>
      <c r="D7" s="8" t="n">
        <v>0.445</v>
      </c>
      <c r="E7" s="8" t="n">
        <v>23.557</v>
      </c>
      <c r="F7" s="9" t="n">
        <f aca="false">SUM(B7:D7)/E7*100</f>
        <v>83.3637559960946</v>
      </c>
    </row>
    <row r="8" customFormat="false" ht="12.75" hidden="false" customHeight="false" outlineLevel="0" collapsed="false">
      <c r="A8" s="5" t="n">
        <v>1989</v>
      </c>
      <c r="B8" s="8" t="n">
        <v>16.933</v>
      </c>
      <c r="C8" s="8" t="n">
        <v>3.933</v>
      </c>
      <c r="D8" s="8" t="n">
        <v>2.968</v>
      </c>
      <c r="E8" s="8" t="n">
        <v>27.275</v>
      </c>
      <c r="F8" s="9" t="n">
        <f aca="false">SUM(B8:D8)/E8*100</f>
        <v>87.3840513290559</v>
      </c>
    </row>
    <row r="9" customFormat="false" ht="12.75" hidden="false" customHeight="false" outlineLevel="0" collapsed="false">
      <c r="A9" s="5" t="n">
        <v>1990</v>
      </c>
      <c r="B9" s="8" t="n">
        <v>15.15</v>
      </c>
      <c r="C9" s="8" t="n">
        <v>2.478</v>
      </c>
      <c r="D9" s="8" t="n">
        <v>4.469</v>
      </c>
      <c r="E9" s="8" t="n">
        <v>25.392</v>
      </c>
      <c r="F9" s="9" t="n">
        <f aca="false">SUM(B9:D9)/E9*100</f>
        <v>87.0234719596724</v>
      </c>
    </row>
    <row r="10" customFormat="false" ht="12.75" hidden="false" customHeight="false" outlineLevel="0" collapsed="false">
      <c r="A10" s="5" t="n">
        <v>1991</v>
      </c>
      <c r="B10" s="8" t="n">
        <v>18.614</v>
      </c>
      <c r="C10" s="8" t="n">
        <v>3.872</v>
      </c>
      <c r="D10" s="8" t="n">
        <v>3.213</v>
      </c>
      <c r="E10" s="8" t="n">
        <v>28.098</v>
      </c>
      <c r="F10" s="9" t="n">
        <f aca="false">SUM(B10:D10)/E10*100</f>
        <v>91.4620257669585</v>
      </c>
    </row>
    <row r="11" customFormat="false" ht="12.75" hidden="false" customHeight="false" outlineLevel="0" collapsed="false">
      <c r="A11" s="5" t="n">
        <v>1992</v>
      </c>
      <c r="B11" s="8" t="n">
        <v>20.972</v>
      </c>
      <c r="C11" s="8" t="n">
        <v>4.056</v>
      </c>
      <c r="D11" s="8" t="n">
        <v>2.211</v>
      </c>
      <c r="E11" s="8" t="n">
        <v>29.296</v>
      </c>
      <c r="F11" s="9" t="n">
        <f aca="false">SUM(B11:D11)/E11*100</f>
        <v>92.9785636264337</v>
      </c>
    </row>
    <row r="12" customFormat="false" ht="12.75" hidden="false" customHeight="false" outlineLevel="0" collapsed="false">
      <c r="A12" s="5" t="n">
        <v>1993</v>
      </c>
      <c r="B12" s="8" t="n">
        <v>16.006</v>
      </c>
      <c r="C12" s="8" t="n">
        <v>5.434</v>
      </c>
      <c r="D12" s="8" t="n">
        <v>3.023</v>
      </c>
      <c r="E12" s="8" t="n">
        <v>27.729</v>
      </c>
      <c r="F12" s="9" t="n">
        <f aca="false">SUM(B12:D12)/E12*100</f>
        <v>88.2217173356414</v>
      </c>
    </row>
    <row r="13" customFormat="false" ht="12.75" hidden="false" customHeight="false" outlineLevel="0" collapsed="false">
      <c r="A13" s="5" t="n">
        <v>1994</v>
      </c>
      <c r="B13" s="8" t="n">
        <v>22.867</v>
      </c>
      <c r="C13" s="8" t="n">
        <v>3.566</v>
      </c>
      <c r="D13" s="8" t="n">
        <v>2.581</v>
      </c>
      <c r="E13" s="8" t="n">
        <v>31.982</v>
      </c>
      <c r="F13" s="9" t="n">
        <f aca="false">SUM(B13:D13)/E13*100</f>
        <v>90.7197798761804</v>
      </c>
    </row>
    <row r="14" customFormat="false" ht="12.75" hidden="false" customHeight="false" outlineLevel="0" collapsed="false">
      <c r="A14" s="5" t="n">
        <v>1995</v>
      </c>
      <c r="B14" s="8" t="n">
        <v>23.108</v>
      </c>
      <c r="C14" s="8" t="n">
        <v>3.458</v>
      </c>
      <c r="D14" s="8" t="n">
        <v>2.103</v>
      </c>
      <c r="E14" s="8" t="n">
        <v>31.643</v>
      </c>
      <c r="F14" s="9" t="n">
        <f aca="false">SUM(B14:D14)/E14*100</f>
        <v>90.6013968334229</v>
      </c>
    </row>
    <row r="15" customFormat="false" ht="12.75" hidden="false" customHeight="false" outlineLevel="0" collapsed="false">
      <c r="A15" s="5" t="n">
        <v>1996</v>
      </c>
      <c r="B15" s="8" t="n">
        <v>24.11</v>
      </c>
      <c r="C15" s="8" t="n">
        <v>8.424</v>
      </c>
      <c r="D15" s="8" t="n">
        <v>0.757</v>
      </c>
      <c r="E15" s="8" t="n">
        <v>36.764</v>
      </c>
      <c r="F15" s="9" t="n">
        <f aca="false">SUM(B15:D15)/E15*100</f>
        <v>90.5532586225655</v>
      </c>
    </row>
    <row r="16" customFormat="false" ht="12.75" hidden="false" customHeight="false" outlineLevel="0" collapsed="false">
      <c r="A16" s="5" t="n">
        <v>1997</v>
      </c>
      <c r="B16" s="8" t="n">
        <v>23.796</v>
      </c>
      <c r="C16" s="8" t="n">
        <v>8.76</v>
      </c>
      <c r="D16" s="8" t="n">
        <v>2.821</v>
      </c>
      <c r="E16" s="8" t="n">
        <v>39.313</v>
      </c>
      <c r="F16" s="9" t="n">
        <f aca="false">SUM(B16:D16)/E16*100</f>
        <v>89.9880446671585</v>
      </c>
    </row>
    <row r="17" customFormat="false" ht="12.75" hidden="false" customHeight="false" outlineLevel="0" collapsed="false">
      <c r="A17" s="5" t="n">
        <v>1998</v>
      </c>
      <c r="B17" s="8" t="n">
        <v>21.899</v>
      </c>
      <c r="C17" s="8" t="n">
        <v>8.931</v>
      </c>
      <c r="D17" s="8" t="n">
        <v>3.061</v>
      </c>
      <c r="E17" s="8" t="n">
        <v>37.927</v>
      </c>
      <c r="F17" s="9" t="n">
        <f aca="false">SUM(B17:D17)/E17*100</f>
        <v>89.3585044954782</v>
      </c>
    </row>
    <row r="18" customFormat="false" ht="12.75" hidden="false" customHeight="false" outlineLevel="0" collapsed="false">
      <c r="A18" s="5" t="n">
        <v>1999</v>
      </c>
      <c r="B18" s="8" t="n">
        <v>26.537</v>
      </c>
      <c r="C18" s="8" t="n">
        <v>11.101</v>
      </c>
      <c r="D18" s="8" t="n">
        <v>4.125</v>
      </c>
      <c r="E18" s="8" t="n">
        <v>45.633</v>
      </c>
      <c r="F18" s="9" t="n">
        <f aca="false">SUM(B18:D18)/E18*100</f>
        <v>91.5192952468608</v>
      </c>
    </row>
    <row r="19" customFormat="false" ht="12.75" hidden="false" customHeight="false" outlineLevel="0" collapsed="false">
      <c r="A19" s="5" t="n">
        <v>2000</v>
      </c>
      <c r="B19" s="8" t="n">
        <v>27.103</v>
      </c>
      <c r="C19" s="8" t="n">
        <v>15.469</v>
      </c>
      <c r="D19" s="8" t="n">
        <v>7.304</v>
      </c>
      <c r="E19" s="8" t="n">
        <v>53.663</v>
      </c>
      <c r="F19" s="9" t="n">
        <f aca="false">SUM(B19:D19)/E19*100</f>
        <v>92.942996105324</v>
      </c>
    </row>
    <row r="20" customFormat="false" ht="12.75" hidden="false" customHeight="false" outlineLevel="0" collapsed="false">
      <c r="A20" s="5" t="n">
        <v>2001</v>
      </c>
      <c r="B20" s="8" t="n">
        <v>28.948</v>
      </c>
      <c r="C20" s="8" t="n">
        <v>14.504</v>
      </c>
      <c r="D20" s="8" t="n">
        <v>5.96</v>
      </c>
      <c r="E20" s="8" t="n">
        <v>52.899</v>
      </c>
      <c r="F20" s="9" t="n">
        <f aca="false">SUM(B20:D20)/E20*100</f>
        <v>93.4081929715118</v>
      </c>
    </row>
    <row r="21" customFormat="false" ht="12.75" hidden="false" customHeight="false" outlineLevel="0" collapsed="false">
      <c r="A21" s="5" t="n">
        <v>2002</v>
      </c>
      <c r="B21" s="8" t="n">
        <v>28.423</v>
      </c>
      <c r="C21" s="8" t="n">
        <v>19.629</v>
      </c>
      <c r="D21" s="8" t="n">
        <v>8.624</v>
      </c>
      <c r="E21" s="8" t="n">
        <v>61.242</v>
      </c>
      <c r="F21" s="9" t="n">
        <f aca="false">SUM(B21:D21)/E21*100</f>
        <v>92.5443323209562</v>
      </c>
    </row>
    <row r="22" customFormat="false" ht="12.75" hidden="false" customHeight="false" outlineLevel="0" collapsed="false">
      <c r="A22" s="5" t="n">
        <v>2003</v>
      </c>
      <c r="B22" s="8" t="n">
        <v>24.128</v>
      </c>
      <c r="C22" s="8" t="n">
        <v>20.417</v>
      </c>
      <c r="D22" s="8" t="n">
        <v>6.741</v>
      </c>
      <c r="E22" s="8" t="n">
        <v>56.042</v>
      </c>
      <c r="F22" s="9" t="n">
        <f aca="false">SUM(B22:D22)/E22*100</f>
        <v>91.5135077263481</v>
      </c>
    </row>
    <row r="23" customFormat="false" ht="12.75" hidden="false" customHeight="false" outlineLevel="0" collapsed="false">
      <c r="A23" s="5" t="n">
        <v>2004</v>
      </c>
      <c r="B23" s="8" t="n">
        <v>29.86</v>
      </c>
      <c r="C23" s="8" t="n">
        <v>20.137</v>
      </c>
      <c r="D23" s="8" t="n">
        <v>9.568</v>
      </c>
      <c r="E23" s="8" t="n">
        <v>64.82</v>
      </c>
      <c r="F23" s="9" t="n">
        <f aca="false">SUM(B23:D23)/E23*100</f>
        <v>91.8929342795434</v>
      </c>
    </row>
    <row r="24" customFormat="false" ht="12.75" hidden="false" customHeight="false" outlineLevel="0" collapsed="false">
      <c r="A24" s="5" t="n">
        <v>2005</v>
      </c>
      <c r="B24" s="8" t="n">
        <v>25.579</v>
      </c>
      <c r="C24" s="8" t="n">
        <v>25.911</v>
      </c>
      <c r="D24" s="8" t="n">
        <v>7.249</v>
      </c>
      <c r="E24" s="8" t="n">
        <v>63.432</v>
      </c>
      <c r="F24" s="9" t="n">
        <f aca="false">SUM(B24:D24)/E24*100</f>
        <v>92.6015260436373</v>
      </c>
    </row>
    <row r="25" customFormat="false" ht="12.75" hidden="false" customHeight="false" outlineLevel="0" collapsed="false">
      <c r="A25" s="5" t="n">
        <v>2006</v>
      </c>
      <c r="B25" s="8" t="n">
        <v>30.386</v>
      </c>
      <c r="C25" s="8" t="n">
        <v>23.485</v>
      </c>
      <c r="D25" s="8" t="n">
        <v>9.56</v>
      </c>
      <c r="E25" s="8" t="n">
        <v>70.861</v>
      </c>
      <c r="F25" s="9" t="n">
        <f aca="false">SUM(B25:D25)/E25*100</f>
        <v>89.5146836764934</v>
      </c>
    </row>
    <row r="26" customFormat="false" ht="12.75" hidden="false" customHeight="false" outlineLevel="0" collapsed="false">
      <c r="A26" s="5" t="n">
        <v>2007</v>
      </c>
      <c r="B26" s="8" t="n">
        <v>31.538</v>
      </c>
      <c r="C26" s="8" t="n">
        <v>25.364</v>
      </c>
      <c r="D26" s="8" t="n">
        <v>13.839</v>
      </c>
      <c r="E26" s="8" t="n">
        <v>78.774</v>
      </c>
      <c r="F26" s="9" t="n">
        <f aca="false">SUM(B26:D26)/E26*100</f>
        <v>89.8024728971488</v>
      </c>
    </row>
    <row r="27" customFormat="false" ht="12.75" hidden="false" customHeight="false" outlineLevel="0" collapsed="false">
      <c r="A27" s="10" t="n">
        <v>2008</v>
      </c>
      <c r="B27" s="8" t="n">
        <v>34.817</v>
      </c>
      <c r="C27" s="8" t="n">
        <v>29.987</v>
      </c>
      <c r="D27" s="8" t="n">
        <v>5.59</v>
      </c>
      <c r="E27" s="8" t="n">
        <v>76.851</v>
      </c>
      <c r="F27" s="9" t="n">
        <f aca="false">SUM(B27:D27)/E27*100</f>
        <v>91.5980273516285</v>
      </c>
    </row>
    <row r="28" customFormat="false" ht="12.75" hidden="false" customHeight="false" outlineLevel="0" collapsed="false">
      <c r="A28" s="10" t="n">
        <v>2009</v>
      </c>
      <c r="B28" s="8" t="n">
        <v>40.852</v>
      </c>
      <c r="C28" s="8" t="n">
        <v>28.578</v>
      </c>
      <c r="D28" s="8" t="n">
        <v>13.088</v>
      </c>
      <c r="E28" s="8" t="n">
        <v>92.743</v>
      </c>
      <c r="F28" s="9" t="n">
        <f aca="false">SUM(B28:D28)/E28*100</f>
        <v>88.9749091575645</v>
      </c>
    </row>
    <row r="29" customFormat="false" ht="12.75" hidden="false" customHeight="false" outlineLevel="0" collapsed="false">
      <c r="A29" s="2" t="n">
        <v>2010</v>
      </c>
      <c r="B29" s="11" t="n">
        <v>43.273</v>
      </c>
      <c r="C29" s="11" t="n">
        <v>32.5</v>
      </c>
      <c r="D29" s="11" t="n">
        <v>11</v>
      </c>
      <c r="E29" s="11" t="n">
        <v>98.258</v>
      </c>
      <c r="F29" s="12" t="n">
        <f aca="false">SUM(B29:D29)/E29*100</f>
        <v>88.3113843147632</v>
      </c>
    </row>
    <row r="30" customFormat="false" ht="12.75" hidden="false" customHeight="false" outlineLevel="0" collapsed="false">
      <c r="A30" s="5"/>
      <c r="B30" s="7"/>
      <c r="C30" s="7"/>
      <c r="D30" s="7"/>
      <c r="E30" s="7"/>
      <c r="F30" s="7"/>
    </row>
    <row r="31" customFormat="false" ht="39.75" hidden="false" customHeight="true" outlineLevel="0" collapsed="false">
      <c r="A31" s="13" t="s">
        <v>9</v>
      </c>
      <c r="B31" s="13"/>
      <c r="C31" s="13"/>
      <c r="D31" s="13"/>
      <c r="E31" s="13"/>
      <c r="F31" s="13"/>
    </row>
  </sheetData>
  <mergeCells count="2">
    <mergeCell ref="B4:E4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27:01Z</dcterms:created>
  <dc:creator>mroney</dc:creator>
  <dc:description/>
  <dc:language>en-US</dc:language>
  <cp:lastModifiedBy>mroney</cp:lastModifiedBy>
  <dcterms:modified xsi:type="dcterms:W3CDTF">2011-03-22T17:27:15Z</dcterms:modified>
  <cp:revision>0</cp:revision>
  <dc:subject/>
  <dc:title/>
</cp:coreProperties>
</file>