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Wheat-Soy Area" sheetId="1" state="visible" r:id="rId2"/>
    <sheet name="US Wheat-Soy Area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rea Harvested for Wheat and Soybeans in the United States, 1950-2010</t>
  </si>
  <si>
    <t xml:space="preserve">Year</t>
  </si>
  <si>
    <t xml:space="preserve">Wheat Area Harvested</t>
  </si>
  <si>
    <t xml:space="preserve">Soybean Area Harvested</t>
  </si>
  <si>
    <t xml:space="preserve">Million Hectares</t>
  </si>
  <si>
    <r>
      <rPr>
        <sz val="10"/>
        <rFont val="Arial"/>
        <family val="0"/>
      </rPr>
      <t xml:space="preserve">Source: Compiled by Earth Policy Institute with 1950-1959 data for wheat and 1950-1963 data for soybeans from U.S. Department of Agriculture (USDA), National Agricultural Statistics Service, </t>
    </r>
    <r>
      <rPr>
        <i val="true"/>
        <sz val="10"/>
        <rFont val="Arial"/>
        <family val="2"/>
      </rPr>
      <t xml:space="preserve">Quick Stats</t>
    </r>
    <r>
      <rPr>
        <sz val="10"/>
        <rFont val="Arial"/>
        <family val="0"/>
      </rPr>
      <t xml:space="preserve">, electronic database, at www.nass.usda.gov/Data_and_Statistics/Quick_Stats, retrieved 15 December 2009; all other annual data from USDA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February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rea Harvested for Wheat and Soybeans in the 
United States, 195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heat area"</c:f>
              <c:strCache>
                <c:ptCount val="1"/>
                <c:pt idx="0">
                  <c:v>Wheat 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Wheat-Soy Area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US Wheat-Soy Area'!$B$6:$B$66</c:f>
              <c:numCache>
                <c:formatCode>General</c:formatCode>
                <c:ptCount val="61"/>
                <c:pt idx="0">
                  <c:v>24.9320113314448</c:v>
                </c:pt>
                <c:pt idx="1">
                  <c:v>25.0396600566572</c:v>
                </c:pt>
                <c:pt idx="2">
                  <c:v>28.7859166329421</c:v>
                </c:pt>
                <c:pt idx="3">
                  <c:v>27.4544718737353</c:v>
                </c:pt>
                <c:pt idx="4">
                  <c:v>21.9975718332659</c:v>
                </c:pt>
                <c:pt idx="5">
                  <c:v>19.1380008093889</c:v>
                </c:pt>
                <c:pt idx="6">
                  <c:v>20.1408336705787</c:v>
                </c:pt>
                <c:pt idx="7">
                  <c:v>17.7070012140834</c:v>
                </c:pt>
                <c:pt idx="8">
                  <c:v>21.467826790773</c:v>
                </c:pt>
                <c:pt idx="9">
                  <c:v>20.929178470255</c:v>
                </c:pt>
                <c:pt idx="10">
                  <c:v>21.012</c:v>
                </c:pt>
                <c:pt idx="11">
                  <c:v>20.89</c:v>
                </c:pt>
                <c:pt idx="12">
                  <c:v>17.692</c:v>
                </c:pt>
                <c:pt idx="13">
                  <c:v>18.421</c:v>
                </c:pt>
                <c:pt idx="14">
                  <c:v>20.162</c:v>
                </c:pt>
                <c:pt idx="15">
                  <c:v>20.08</c:v>
                </c:pt>
                <c:pt idx="16">
                  <c:v>20.08</c:v>
                </c:pt>
                <c:pt idx="17">
                  <c:v>23.644</c:v>
                </c:pt>
                <c:pt idx="18">
                  <c:v>22.186</c:v>
                </c:pt>
                <c:pt idx="19">
                  <c:v>19.068</c:v>
                </c:pt>
                <c:pt idx="20">
                  <c:v>17.651</c:v>
                </c:pt>
                <c:pt idx="21">
                  <c:v>19.298</c:v>
                </c:pt>
                <c:pt idx="22">
                  <c:v>19.143</c:v>
                </c:pt>
                <c:pt idx="23">
                  <c:v>21.913</c:v>
                </c:pt>
                <c:pt idx="24">
                  <c:v>26.454</c:v>
                </c:pt>
                <c:pt idx="25">
                  <c:v>28.126</c:v>
                </c:pt>
                <c:pt idx="26">
                  <c:v>28.692</c:v>
                </c:pt>
                <c:pt idx="27">
                  <c:v>26.993</c:v>
                </c:pt>
                <c:pt idx="28">
                  <c:v>22.865</c:v>
                </c:pt>
                <c:pt idx="29">
                  <c:v>25.293</c:v>
                </c:pt>
                <c:pt idx="30">
                  <c:v>28.773</c:v>
                </c:pt>
                <c:pt idx="31">
                  <c:v>32.618</c:v>
                </c:pt>
                <c:pt idx="32">
                  <c:v>31.525</c:v>
                </c:pt>
                <c:pt idx="33">
                  <c:v>24.848</c:v>
                </c:pt>
                <c:pt idx="34">
                  <c:v>27.085</c:v>
                </c:pt>
                <c:pt idx="35">
                  <c:v>26.185</c:v>
                </c:pt>
                <c:pt idx="36">
                  <c:v>24.56</c:v>
                </c:pt>
                <c:pt idx="37">
                  <c:v>22.64</c:v>
                </c:pt>
                <c:pt idx="38">
                  <c:v>21.525</c:v>
                </c:pt>
                <c:pt idx="39">
                  <c:v>25.167</c:v>
                </c:pt>
                <c:pt idx="40">
                  <c:v>27.965</c:v>
                </c:pt>
                <c:pt idx="41">
                  <c:v>23.392</c:v>
                </c:pt>
                <c:pt idx="42">
                  <c:v>25.399</c:v>
                </c:pt>
                <c:pt idx="43">
                  <c:v>25.379</c:v>
                </c:pt>
                <c:pt idx="44">
                  <c:v>24.998</c:v>
                </c:pt>
                <c:pt idx="45">
                  <c:v>24.668</c:v>
                </c:pt>
                <c:pt idx="46">
                  <c:v>25.422</c:v>
                </c:pt>
                <c:pt idx="47">
                  <c:v>25.431</c:v>
                </c:pt>
                <c:pt idx="48">
                  <c:v>23.877</c:v>
                </c:pt>
                <c:pt idx="49">
                  <c:v>21.761</c:v>
                </c:pt>
                <c:pt idx="50">
                  <c:v>21.474</c:v>
                </c:pt>
                <c:pt idx="51">
                  <c:v>19.616</c:v>
                </c:pt>
                <c:pt idx="52">
                  <c:v>18.544</c:v>
                </c:pt>
                <c:pt idx="53">
                  <c:v>21.474</c:v>
                </c:pt>
                <c:pt idx="54">
                  <c:v>20.222</c:v>
                </c:pt>
                <c:pt idx="55">
                  <c:v>20.276</c:v>
                </c:pt>
                <c:pt idx="56">
                  <c:v>18.939</c:v>
                </c:pt>
                <c:pt idx="57">
                  <c:v>20.639</c:v>
                </c:pt>
                <c:pt idx="58">
                  <c:v>22.541</c:v>
                </c:pt>
                <c:pt idx="59">
                  <c:v>20.191</c:v>
                </c:pt>
                <c:pt idx="60">
                  <c:v>19.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ybean area"</c:f>
              <c:strCache>
                <c:ptCount val="1"/>
                <c:pt idx="0">
                  <c:v>Soybean 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Wheat-Soy Area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US Wheat-Soy Area'!$C$6:$C$66</c:f>
              <c:numCache>
                <c:formatCode>General</c:formatCode>
                <c:ptCount val="61"/>
                <c:pt idx="0">
                  <c:v>5.58761634965601</c:v>
                </c:pt>
                <c:pt idx="1">
                  <c:v>5.50991501416431</c:v>
                </c:pt>
                <c:pt idx="2">
                  <c:v>5.84176446782679</c:v>
                </c:pt>
                <c:pt idx="3">
                  <c:v>6.00121408336706</c:v>
                </c:pt>
                <c:pt idx="4">
                  <c:v>6.89882638607851</c:v>
                </c:pt>
                <c:pt idx="5">
                  <c:v>7.53541076487252</c:v>
                </c:pt>
                <c:pt idx="6">
                  <c:v>8.34479967624444</c:v>
                </c:pt>
                <c:pt idx="7">
                  <c:v>8.44071226224201</c:v>
                </c:pt>
                <c:pt idx="8">
                  <c:v>9.70983407527317</c:v>
                </c:pt>
                <c:pt idx="9">
                  <c:v>9.1586402266289</c:v>
                </c:pt>
                <c:pt idx="10">
                  <c:v>9.57304734925132</c:v>
                </c:pt>
                <c:pt idx="11">
                  <c:v>10.9279643868879</c:v>
                </c:pt>
                <c:pt idx="12">
                  <c:v>11.1728045325779</c:v>
                </c:pt>
                <c:pt idx="13">
                  <c:v>11.5803318494537</c:v>
                </c:pt>
                <c:pt idx="14">
                  <c:v>12.462</c:v>
                </c:pt>
                <c:pt idx="15">
                  <c:v>13.941</c:v>
                </c:pt>
                <c:pt idx="16">
                  <c:v>14.79</c:v>
                </c:pt>
                <c:pt idx="17">
                  <c:v>16.109</c:v>
                </c:pt>
                <c:pt idx="18">
                  <c:v>16.751</c:v>
                </c:pt>
                <c:pt idx="19">
                  <c:v>16.729</c:v>
                </c:pt>
                <c:pt idx="20">
                  <c:v>17.098</c:v>
                </c:pt>
                <c:pt idx="21">
                  <c:v>17.282</c:v>
                </c:pt>
                <c:pt idx="22">
                  <c:v>18.488</c:v>
                </c:pt>
                <c:pt idx="23">
                  <c:v>22.528</c:v>
                </c:pt>
                <c:pt idx="24">
                  <c:v>20.777</c:v>
                </c:pt>
                <c:pt idx="25">
                  <c:v>21.698</c:v>
                </c:pt>
                <c:pt idx="26">
                  <c:v>19.992</c:v>
                </c:pt>
                <c:pt idx="27">
                  <c:v>23.403</c:v>
                </c:pt>
                <c:pt idx="28">
                  <c:v>25.764</c:v>
                </c:pt>
                <c:pt idx="29">
                  <c:v>28.467</c:v>
                </c:pt>
                <c:pt idx="30">
                  <c:v>27.443</c:v>
                </c:pt>
                <c:pt idx="31">
                  <c:v>26.776</c:v>
                </c:pt>
                <c:pt idx="32">
                  <c:v>28.102</c:v>
                </c:pt>
                <c:pt idx="33">
                  <c:v>25.303</c:v>
                </c:pt>
                <c:pt idx="34">
                  <c:v>26.755</c:v>
                </c:pt>
                <c:pt idx="35">
                  <c:v>24.929</c:v>
                </c:pt>
                <c:pt idx="36">
                  <c:v>23.598</c:v>
                </c:pt>
                <c:pt idx="37">
                  <c:v>23.137</c:v>
                </c:pt>
                <c:pt idx="38">
                  <c:v>23.218</c:v>
                </c:pt>
                <c:pt idx="39">
                  <c:v>24.094</c:v>
                </c:pt>
                <c:pt idx="40">
                  <c:v>22.87</c:v>
                </c:pt>
                <c:pt idx="41">
                  <c:v>23.477</c:v>
                </c:pt>
                <c:pt idx="42">
                  <c:v>23.566</c:v>
                </c:pt>
                <c:pt idx="43">
                  <c:v>23.191</c:v>
                </c:pt>
                <c:pt idx="44">
                  <c:v>24.609</c:v>
                </c:pt>
                <c:pt idx="45">
                  <c:v>24.906</c:v>
                </c:pt>
                <c:pt idx="46">
                  <c:v>25.637</c:v>
                </c:pt>
                <c:pt idx="47">
                  <c:v>27.968</c:v>
                </c:pt>
                <c:pt idx="48">
                  <c:v>28.507</c:v>
                </c:pt>
                <c:pt idx="49">
                  <c:v>29.318</c:v>
                </c:pt>
                <c:pt idx="50">
                  <c:v>29.303</c:v>
                </c:pt>
                <c:pt idx="51">
                  <c:v>29.532</c:v>
                </c:pt>
                <c:pt idx="52">
                  <c:v>29.339</c:v>
                </c:pt>
                <c:pt idx="53">
                  <c:v>29.33</c:v>
                </c:pt>
                <c:pt idx="54">
                  <c:v>29.93</c:v>
                </c:pt>
                <c:pt idx="55">
                  <c:v>28.834</c:v>
                </c:pt>
                <c:pt idx="56">
                  <c:v>30.19</c:v>
                </c:pt>
                <c:pt idx="57">
                  <c:v>25.959</c:v>
                </c:pt>
                <c:pt idx="58">
                  <c:v>30.222</c:v>
                </c:pt>
                <c:pt idx="59">
                  <c:v>30.907</c:v>
                </c:pt>
                <c:pt idx="60">
                  <c:v>31.006</c:v>
                </c:pt>
              </c:numCache>
            </c:numRef>
          </c:yVal>
          <c:smooth val="0"/>
        </c:ser>
        <c:axId val="2798107"/>
        <c:axId val="93091537"/>
      </c:scatterChart>
      <c:valAx>
        <c:axId val="2798107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1537"/>
        <c:crossesAt val="0"/>
        <c:crossBetween val="midCat"/>
      </c:valAx>
      <c:valAx>
        <c:axId val="9309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1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7880</xdr:colOff>
      <xdr:row>7</xdr:row>
      <xdr:rowOff>19080</xdr:rowOff>
    </xdr:from>
    <xdr:to>
      <xdr:col>6</xdr:col>
      <xdr:colOff>29160</xdr:colOff>
      <xdr:row>8</xdr:row>
      <xdr:rowOff>20160</xdr:rowOff>
    </xdr:to>
    <xdr:sp>
      <xdr:nvSpPr>
        <xdr:cNvPr id="1" name="Text 1"/>
        <xdr:cNvSpPr/>
      </xdr:nvSpPr>
      <xdr:spPr>
        <a:xfrm>
          <a:off x="4381920" y="1157040"/>
          <a:ext cx="5241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ybe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13</xdr:row>
      <xdr:rowOff>18000</xdr:rowOff>
    </xdr:from>
    <xdr:to>
      <xdr:col>5</xdr:col>
      <xdr:colOff>754560</xdr:colOff>
      <xdr:row>14</xdr:row>
      <xdr:rowOff>21960</xdr:rowOff>
    </xdr:to>
    <xdr:sp>
      <xdr:nvSpPr>
        <xdr:cNvPr id="2" name="Text 2"/>
        <xdr:cNvSpPr/>
      </xdr:nvSpPr>
      <xdr:spPr>
        <a:xfrm>
          <a:off x="4456080" y="2131200"/>
          <a:ext cx="362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W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0</xdr:colOff>
      <xdr:row>4</xdr:row>
      <xdr:rowOff>139680</xdr:rowOff>
    </xdr:from>
    <xdr:to>
      <xdr:col>6</xdr:col>
      <xdr:colOff>323280</xdr:colOff>
      <xdr:row>25</xdr:row>
      <xdr:rowOff>10800</xdr:rowOff>
    </xdr:to>
    <xdr:sp>
      <xdr:nvSpPr>
        <xdr:cNvPr id="3" name="Text Box 15"/>
        <xdr:cNvSpPr/>
      </xdr:nvSpPr>
      <xdr:spPr>
        <a:xfrm>
          <a:off x="5049720" y="789840"/>
          <a:ext cx="150480" cy="32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B4" s="4" t="s">
        <v>4</v>
      </c>
      <c r="C4" s="4"/>
    </row>
    <row r="6" customFormat="false" ht="12.75" hidden="false" customHeight="false" outlineLevel="0" collapsed="false">
      <c r="A6" s="5" t="n">
        <v>1950</v>
      </c>
      <c r="B6" s="6" t="n">
        <v>24.9320113314448</v>
      </c>
      <c r="C6" s="6" t="n">
        <v>5.58761634965601</v>
      </c>
    </row>
    <row r="7" customFormat="false" ht="12.75" hidden="false" customHeight="false" outlineLevel="0" collapsed="false">
      <c r="A7" s="5" t="n">
        <f aca="false">A6+1</f>
        <v>1951</v>
      </c>
      <c r="B7" s="6" t="n">
        <v>25.0396600566572</v>
      </c>
      <c r="C7" s="6" t="n">
        <v>5.50991501416431</v>
      </c>
    </row>
    <row r="8" customFormat="false" ht="12.75" hidden="false" customHeight="false" outlineLevel="0" collapsed="false">
      <c r="A8" s="5" t="n">
        <f aca="false">A7+1</f>
        <v>1952</v>
      </c>
      <c r="B8" s="6" t="n">
        <v>28.7859166329421</v>
      </c>
      <c r="C8" s="6" t="n">
        <v>5.84176446782679</v>
      </c>
    </row>
    <row r="9" customFormat="false" ht="12.75" hidden="false" customHeight="false" outlineLevel="0" collapsed="false">
      <c r="A9" s="5" t="n">
        <f aca="false">A8+1</f>
        <v>1953</v>
      </c>
      <c r="B9" s="6" t="n">
        <v>27.4544718737353</v>
      </c>
      <c r="C9" s="6" t="n">
        <v>6.00121408336706</v>
      </c>
    </row>
    <row r="10" customFormat="false" ht="12.75" hidden="false" customHeight="false" outlineLevel="0" collapsed="false">
      <c r="A10" s="5" t="n">
        <f aca="false">A9+1</f>
        <v>1954</v>
      </c>
      <c r="B10" s="6" t="n">
        <v>21.9975718332659</v>
      </c>
      <c r="C10" s="6" t="n">
        <v>6.89882638607851</v>
      </c>
    </row>
    <row r="11" customFormat="false" ht="12.75" hidden="false" customHeight="false" outlineLevel="0" collapsed="false">
      <c r="A11" s="5" t="n">
        <f aca="false">A10+1</f>
        <v>1955</v>
      </c>
      <c r="B11" s="6" t="n">
        <v>19.1380008093889</v>
      </c>
      <c r="C11" s="6" t="n">
        <v>7.53541076487252</v>
      </c>
    </row>
    <row r="12" customFormat="false" ht="12.75" hidden="false" customHeight="false" outlineLevel="0" collapsed="false">
      <c r="A12" s="5" t="n">
        <f aca="false">A11+1</f>
        <v>1956</v>
      </c>
      <c r="B12" s="6" t="n">
        <v>20.1408336705787</v>
      </c>
      <c r="C12" s="6" t="n">
        <v>8.34479967624444</v>
      </c>
    </row>
    <row r="13" customFormat="false" ht="12.75" hidden="false" customHeight="false" outlineLevel="0" collapsed="false">
      <c r="A13" s="5" t="n">
        <f aca="false">A12+1</f>
        <v>1957</v>
      </c>
      <c r="B13" s="6" t="n">
        <v>17.7070012140834</v>
      </c>
      <c r="C13" s="6" t="n">
        <v>8.44071226224201</v>
      </c>
    </row>
    <row r="14" customFormat="false" ht="12.75" hidden="false" customHeight="false" outlineLevel="0" collapsed="false">
      <c r="A14" s="5" t="n">
        <f aca="false">A13+1</f>
        <v>1958</v>
      </c>
      <c r="B14" s="6" t="n">
        <v>21.467826790773</v>
      </c>
      <c r="C14" s="6" t="n">
        <v>9.70983407527317</v>
      </c>
    </row>
    <row r="15" customFormat="false" ht="12.75" hidden="false" customHeight="false" outlineLevel="0" collapsed="false">
      <c r="A15" s="5" t="n">
        <f aca="false">A14+1</f>
        <v>1959</v>
      </c>
      <c r="B15" s="6" t="n">
        <v>20.929178470255</v>
      </c>
      <c r="C15" s="6" t="n">
        <v>9.1586402266289</v>
      </c>
    </row>
    <row r="16" customFormat="false" ht="12.75" hidden="false" customHeight="false" outlineLevel="0" collapsed="false">
      <c r="A16" s="5" t="n">
        <f aca="false">A15+1</f>
        <v>1960</v>
      </c>
      <c r="B16" s="6" t="n">
        <v>21.012</v>
      </c>
      <c r="C16" s="6" t="n">
        <v>9.57304734925132</v>
      </c>
      <c r="F16" s="7"/>
    </row>
    <row r="17" customFormat="false" ht="12.75" hidden="false" customHeight="false" outlineLevel="0" collapsed="false">
      <c r="A17" s="5" t="n">
        <f aca="false">A16+1</f>
        <v>1961</v>
      </c>
      <c r="B17" s="6" t="n">
        <v>20.89</v>
      </c>
      <c r="C17" s="6" t="n">
        <v>10.9279643868879</v>
      </c>
      <c r="F17" s="7"/>
    </row>
    <row r="18" customFormat="false" ht="12.75" hidden="false" customHeight="false" outlineLevel="0" collapsed="false">
      <c r="A18" s="5" t="n">
        <f aca="false">A17+1</f>
        <v>1962</v>
      </c>
      <c r="B18" s="6" t="n">
        <v>17.692</v>
      </c>
      <c r="C18" s="6" t="n">
        <v>11.1728045325779</v>
      </c>
      <c r="F18" s="7"/>
    </row>
    <row r="19" customFormat="false" ht="12.75" hidden="false" customHeight="false" outlineLevel="0" collapsed="false">
      <c r="A19" s="5" t="n">
        <f aca="false">A18+1</f>
        <v>1963</v>
      </c>
      <c r="B19" s="6" t="n">
        <v>18.421</v>
      </c>
      <c r="C19" s="6" t="n">
        <v>11.5803318494537</v>
      </c>
      <c r="F19" s="7"/>
    </row>
    <row r="20" customFormat="false" ht="12.75" hidden="false" customHeight="false" outlineLevel="0" collapsed="false">
      <c r="A20" s="5" t="n">
        <f aca="false">A19+1</f>
        <v>1964</v>
      </c>
      <c r="B20" s="6" t="n">
        <v>20.162</v>
      </c>
      <c r="C20" s="6" t="n">
        <v>12.462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2.75" hidden="false" customHeight="false" outlineLevel="0" collapsed="false">
      <c r="A21" s="5" t="n">
        <f aca="false">A20+1</f>
        <v>1965</v>
      </c>
      <c r="B21" s="6" t="n">
        <v>20.08</v>
      </c>
      <c r="C21" s="6" t="n">
        <v>13.941</v>
      </c>
    </row>
    <row r="22" customFormat="false" ht="12.75" hidden="false" customHeight="false" outlineLevel="0" collapsed="false">
      <c r="A22" s="5" t="n">
        <f aca="false">A21+1</f>
        <v>1966</v>
      </c>
      <c r="B22" s="6" t="n">
        <v>20.08</v>
      </c>
      <c r="C22" s="6" t="n">
        <v>14.79</v>
      </c>
    </row>
    <row r="23" customFormat="false" ht="12.75" hidden="false" customHeight="false" outlineLevel="0" collapsed="false">
      <c r="A23" s="5" t="n">
        <f aca="false">A22+1</f>
        <v>1967</v>
      </c>
      <c r="B23" s="6" t="n">
        <v>23.644</v>
      </c>
      <c r="C23" s="6" t="n">
        <v>16.109</v>
      </c>
    </row>
    <row r="24" customFormat="false" ht="12.75" hidden="false" customHeight="false" outlineLevel="0" collapsed="false">
      <c r="A24" s="5" t="n">
        <f aca="false">A23+1</f>
        <v>1968</v>
      </c>
      <c r="B24" s="6" t="n">
        <v>22.186</v>
      </c>
      <c r="C24" s="6" t="n">
        <v>16.751</v>
      </c>
    </row>
    <row r="25" customFormat="false" ht="12.75" hidden="false" customHeight="false" outlineLevel="0" collapsed="false">
      <c r="A25" s="5" t="n">
        <f aca="false">A24+1</f>
        <v>1969</v>
      </c>
      <c r="B25" s="6" t="n">
        <v>19.068</v>
      </c>
      <c r="C25" s="6" t="n">
        <v>16.729</v>
      </c>
    </row>
    <row r="26" customFormat="false" ht="12.75" hidden="false" customHeight="false" outlineLevel="0" collapsed="false">
      <c r="A26" s="5" t="n">
        <f aca="false">A25+1</f>
        <v>1970</v>
      </c>
      <c r="B26" s="6" t="n">
        <v>17.651</v>
      </c>
      <c r="C26" s="6" t="n">
        <v>17.098</v>
      </c>
    </row>
    <row r="27" customFormat="false" ht="12.75" hidden="false" customHeight="false" outlineLevel="0" collapsed="false">
      <c r="A27" s="5" t="n">
        <f aca="false">A26+1</f>
        <v>1971</v>
      </c>
      <c r="B27" s="6" t="n">
        <v>19.298</v>
      </c>
      <c r="C27" s="6" t="n">
        <v>17.282</v>
      </c>
    </row>
    <row r="28" customFormat="false" ht="12.75" hidden="false" customHeight="false" outlineLevel="0" collapsed="false">
      <c r="A28" s="5" t="n">
        <f aca="false">A27+1</f>
        <v>1972</v>
      </c>
      <c r="B28" s="6" t="n">
        <v>19.143</v>
      </c>
      <c r="C28" s="6" t="n">
        <v>18.488</v>
      </c>
    </row>
    <row r="29" customFormat="false" ht="12.75" hidden="false" customHeight="false" outlineLevel="0" collapsed="false">
      <c r="A29" s="5" t="n">
        <f aca="false">A28+1</f>
        <v>1973</v>
      </c>
      <c r="B29" s="6" t="n">
        <v>21.913</v>
      </c>
      <c r="C29" s="6" t="n">
        <v>22.528</v>
      </c>
    </row>
    <row r="30" customFormat="false" ht="12.75" hidden="false" customHeight="false" outlineLevel="0" collapsed="false">
      <c r="A30" s="5" t="n">
        <f aca="false">A29+1</f>
        <v>1974</v>
      </c>
      <c r="B30" s="6" t="n">
        <v>26.454</v>
      </c>
      <c r="C30" s="6" t="n">
        <v>20.777</v>
      </c>
    </row>
    <row r="31" customFormat="false" ht="12.75" hidden="false" customHeight="false" outlineLevel="0" collapsed="false">
      <c r="A31" s="5" t="n">
        <f aca="false">A30+1</f>
        <v>1975</v>
      </c>
      <c r="B31" s="6" t="n">
        <v>28.126</v>
      </c>
      <c r="C31" s="6" t="n">
        <v>21.698</v>
      </c>
    </row>
    <row r="32" customFormat="false" ht="12.75" hidden="false" customHeight="false" outlineLevel="0" collapsed="false">
      <c r="A32" s="5" t="n">
        <f aca="false">A31+1</f>
        <v>1976</v>
      </c>
      <c r="B32" s="6" t="n">
        <v>28.692</v>
      </c>
      <c r="C32" s="6" t="n">
        <v>19.992</v>
      </c>
    </row>
    <row r="33" customFormat="false" ht="12.75" hidden="false" customHeight="false" outlineLevel="0" collapsed="false">
      <c r="A33" s="5" t="n">
        <f aca="false">A32+1</f>
        <v>1977</v>
      </c>
      <c r="B33" s="6" t="n">
        <v>26.993</v>
      </c>
      <c r="C33" s="6" t="n">
        <v>23.403</v>
      </c>
    </row>
    <row r="34" customFormat="false" ht="12.75" hidden="false" customHeight="false" outlineLevel="0" collapsed="false">
      <c r="A34" s="5" t="n">
        <f aca="false">A33+1</f>
        <v>1978</v>
      </c>
      <c r="B34" s="6" t="n">
        <v>22.865</v>
      </c>
      <c r="C34" s="6" t="n">
        <v>25.764</v>
      </c>
    </row>
    <row r="35" customFormat="false" ht="12.75" hidden="false" customHeight="false" outlineLevel="0" collapsed="false">
      <c r="A35" s="5" t="n">
        <f aca="false">A34+1</f>
        <v>1979</v>
      </c>
      <c r="B35" s="6" t="n">
        <v>25.293</v>
      </c>
      <c r="C35" s="6" t="n">
        <v>28.467</v>
      </c>
    </row>
    <row r="36" customFormat="false" ht="12.75" hidden="false" customHeight="false" outlineLevel="0" collapsed="false">
      <c r="A36" s="5" t="n">
        <f aca="false">A35+1</f>
        <v>1980</v>
      </c>
      <c r="B36" s="6" t="n">
        <v>28.773</v>
      </c>
      <c r="C36" s="6" t="n">
        <v>27.443</v>
      </c>
    </row>
    <row r="37" customFormat="false" ht="12.75" hidden="false" customHeight="false" outlineLevel="0" collapsed="false">
      <c r="A37" s="5" t="n">
        <f aca="false">A36+1</f>
        <v>1981</v>
      </c>
      <c r="B37" s="6" t="n">
        <v>32.618</v>
      </c>
      <c r="C37" s="6" t="n">
        <v>26.776</v>
      </c>
    </row>
    <row r="38" customFormat="false" ht="12.75" hidden="false" customHeight="false" outlineLevel="0" collapsed="false">
      <c r="A38" s="5" t="n">
        <f aca="false">A37+1</f>
        <v>1982</v>
      </c>
      <c r="B38" s="6" t="n">
        <v>31.525</v>
      </c>
      <c r="C38" s="6" t="n">
        <v>28.102</v>
      </c>
    </row>
    <row r="39" customFormat="false" ht="12.75" hidden="false" customHeight="false" outlineLevel="0" collapsed="false">
      <c r="A39" s="5" t="n">
        <f aca="false">A38+1</f>
        <v>1983</v>
      </c>
      <c r="B39" s="6" t="n">
        <v>24.848</v>
      </c>
      <c r="C39" s="6" t="n">
        <v>25.303</v>
      </c>
    </row>
    <row r="40" customFormat="false" ht="12.75" hidden="false" customHeight="false" outlineLevel="0" collapsed="false">
      <c r="A40" s="5" t="n">
        <f aca="false">A39+1</f>
        <v>1984</v>
      </c>
      <c r="B40" s="6" t="n">
        <v>27.085</v>
      </c>
      <c r="C40" s="6" t="n">
        <v>26.755</v>
      </c>
    </row>
    <row r="41" customFormat="false" ht="12.75" hidden="false" customHeight="false" outlineLevel="0" collapsed="false">
      <c r="A41" s="5" t="n">
        <f aca="false">A40+1</f>
        <v>1985</v>
      </c>
      <c r="B41" s="6" t="n">
        <v>26.185</v>
      </c>
      <c r="C41" s="6" t="n">
        <v>24.929</v>
      </c>
    </row>
    <row r="42" customFormat="false" ht="12.75" hidden="false" customHeight="false" outlineLevel="0" collapsed="false">
      <c r="A42" s="5" t="n">
        <f aca="false">A41+1</f>
        <v>1986</v>
      </c>
      <c r="B42" s="6" t="n">
        <v>24.56</v>
      </c>
      <c r="C42" s="6" t="n">
        <v>23.598</v>
      </c>
    </row>
    <row r="43" customFormat="false" ht="12.75" hidden="false" customHeight="false" outlineLevel="0" collapsed="false">
      <c r="A43" s="5" t="n">
        <f aca="false">A42+1</f>
        <v>1987</v>
      </c>
      <c r="B43" s="6" t="n">
        <v>22.64</v>
      </c>
      <c r="C43" s="6" t="n">
        <v>23.137</v>
      </c>
    </row>
    <row r="44" customFormat="false" ht="12.75" hidden="false" customHeight="false" outlineLevel="0" collapsed="false">
      <c r="A44" s="5" t="n">
        <f aca="false">A43+1</f>
        <v>1988</v>
      </c>
      <c r="B44" s="6" t="n">
        <v>21.525</v>
      </c>
      <c r="C44" s="6" t="n">
        <v>23.218</v>
      </c>
    </row>
    <row r="45" customFormat="false" ht="12.75" hidden="false" customHeight="false" outlineLevel="0" collapsed="false">
      <c r="A45" s="5" t="n">
        <f aca="false">A44+1</f>
        <v>1989</v>
      </c>
      <c r="B45" s="6" t="n">
        <v>25.167</v>
      </c>
      <c r="C45" s="6" t="n">
        <v>24.094</v>
      </c>
    </row>
    <row r="46" customFormat="false" ht="12.75" hidden="false" customHeight="false" outlineLevel="0" collapsed="false">
      <c r="A46" s="5" t="n">
        <f aca="false">A45+1</f>
        <v>1990</v>
      </c>
      <c r="B46" s="6" t="n">
        <v>27.965</v>
      </c>
      <c r="C46" s="6" t="n">
        <v>22.87</v>
      </c>
    </row>
    <row r="47" customFormat="false" ht="12.75" hidden="false" customHeight="false" outlineLevel="0" collapsed="false">
      <c r="A47" s="5" t="n">
        <f aca="false">A46+1</f>
        <v>1991</v>
      </c>
      <c r="B47" s="6" t="n">
        <v>23.392</v>
      </c>
      <c r="C47" s="6" t="n">
        <v>23.477</v>
      </c>
    </row>
    <row r="48" customFormat="false" ht="12.75" hidden="false" customHeight="false" outlineLevel="0" collapsed="false">
      <c r="A48" s="5" t="n">
        <f aca="false">A47+1</f>
        <v>1992</v>
      </c>
      <c r="B48" s="6" t="n">
        <v>25.399</v>
      </c>
      <c r="C48" s="6" t="n">
        <v>23.566</v>
      </c>
    </row>
    <row r="49" customFormat="false" ht="12.75" hidden="false" customHeight="false" outlineLevel="0" collapsed="false">
      <c r="A49" s="5" t="n">
        <f aca="false">A48+1</f>
        <v>1993</v>
      </c>
      <c r="B49" s="6" t="n">
        <v>25.379</v>
      </c>
      <c r="C49" s="6" t="n">
        <v>23.191</v>
      </c>
    </row>
    <row r="50" customFormat="false" ht="12.75" hidden="false" customHeight="false" outlineLevel="0" collapsed="false">
      <c r="A50" s="5" t="n">
        <f aca="false">A49+1</f>
        <v>1994</v>
      </c>
      <c r="B50" s="6" t="n">
        <v>24.998</v>
      </c>
      <c r="C50" s="6" t="n">
        <v>24.609</v>
      </c>
    </row>
    <row r="51" customFormat="false" ht="12.75" hidden="false" customHeight="false" outlineLevel="0" collapsed="false">
      <c r="A51" s="5" t="n">
        <f aca="false">A50+1</f>
        <v>1995</v>
      </c>
      <c r="B51" s="6" t="n">
        <v>24.668</v>
      </c>
      <c r="C51" s="6" t="n">
        <v>24.906</v>
      </c>
    </row>
    <row r="52" customFormat="false" ht="12.75" hidden="false" customHeight="false" outlineLevel="0" collapsed="false">
      <c r="A52" s="5" t="n">
        <f aca="false">A51+1</f>
        <v>1996</v>
      </c>
      <c r="B52" s="6" t="n">
        <v>25.422</v>
      </c>
      <c r="C52" s="6" t="n">
        <v>25.637</v>
      </c>
    </row>
    <row r="53" customFormat="false" ht="12.75" hidden="false" customHeight="false" outlineLevel="0" collapsed="false">
      <c r="A53" s="5" t="n">
        <f aca="false">A52+1</f>
        <v>1997</v>
      </c>
      <c r="B53" s="6" t="n">
        <v>25.431</v>
      </c>
      <c r="C53" s="6" t="n">
        <v>27.968</v>
      </c>
    </row>
    <row r="54" customFormat="false" ht="12.75" hidden="false" customHeight="false" outlineLevel="0" collapsed="false">
      <c r="A54" s="5" t="n">
        <f aca="false">A53+1</f>
        <v>1998</v>
      </c>
      <c r="B54" s="6" t="n">
        <v>23.877</v>
      </c>
      <c r="C54" s="6" t="n">
        <v>28.507</v>
      </c>
    </row>
    <row r="55" customFormat="false" ht="12.75" hidden="false" customHeight="false" outlineLevel="0" collapsed="false">
      <c r="A55" s="5" t="n">
        <f aca="false">A54+1</f>
        <v>1999</v>
      </c>
      <c r="B55" s="6" t="n">
        <v>21.761</v>
      </c>
      <c r="C55" s="6" t="n">
        <v>29.318</v>
      </c>
    </row>
    <row r="56" customFormat="false" ht="12.75" hidden="false" customHeight="false" outlineLevel="0" collapsed="false">
      <c r="A56" s="5" t="n">
        <f aca="false">A55+1</f>
        <v>2000</v>
      </c>
      <c r="B56" s="6" t="n">
        <v>21.474</v>
      </c>
      <c r="C56" s="6" t="n">
        <v>29.303</v>
      </c>
    </row>
    <row r="57" customFormat="false" ht="12.75" hidden="false" customHeight="false" outlineLevel="0" collapsed="false">
      <c r="A57" s="5" t="n">
        <f aca="false">A56+1</f>
        <v>2001</v>
      </c>
      <c r="B57" s="6" t="n">
        <v>19.616</v>
      </c>
      <c r="C57" s="6" t="n">
        <v>29.532</v>
      </c>
    </row>
    <row r="58" customFormat="false" ht="12.75" hidden="false" customHeight="false" outlineLevel="0" collapsed="false">
      <c r="A58" s="5" t="n">
        <f aca="false">A57+1</f>
        <v>2002</v>
      </c>
      <c r="B58" s="6" t="n">
        <v>18.544</v>
      </c>
      <c r="C58" s="6" t="n">
        <v>29.339</v>
      </c>
    </row>
    <row r="59" customFormat="false" ht="12.75" hidden="false" customHeight="false" outlineLevel="0" collapsed="false">
      <c r="A59" s="5" t="n">
        <f aca="false">A58+1</f>
        <v>2003</v>
      </c>
      <c r="B59" s="6" t="n">
        <v>21.474</v>
      </c>
      <c r="C59" s="6" t="n">
        <v>29.33</v>
      </c>
    </row>
    <row r="60" customFormat="false" ht="12.75" hidden="false" customHeight="false" outlineLevel="0" collapsed="false">
      <c r="A60" s="5" t="n">
        <f aca="false">A59+1</f>
        <v>2004</v>
      </c>
      <c r="B60" s="6" t="n">
        <v>20.222</v>
      </c>
      <c r="C60" s="6" t="n">
        <v>29.93</v>
      </c>
    </row>
    <row r="61" customFormat="false" ht="12.75" hidden="false" customHeight="false" outlineLevel="0" collapsed="false">
      <c r="A61" s="5" t="n">
        <f aca="false">A60+1</f>
        <v>2005</v>
      </c>
      <c r="B61" s="6" t="n">
        <v>20.276</v>
      </c>
      <c r="C61" s="6" t="n">
        <v>28.834</v>
      </c>
    </row>
    <row r="62" customFormat="false" ht="12.75" hidden="false" customHeight="false" outlineLevel="0" collapsed="false">
      <c r="A62" s="5" t="n">
        <f aca="false">A61+1</f>
        <v>2006</v>
      </c>
      <c r="B62" s="6" t="n">
        <v>18.939</v>
      </c>
      <c r="C62" s="6" t="n">
        <v>30.19</v>
      </c>
    </row>
    <row r="63" customFormat="false" ht="12.75" hidden="false" customHeight="false" outlineLevel="0" collapsed="false">
      <c r="A63" s="5" t="n">
        <f aca="false">A62+1</f>
        <v>2007</v>
      </c>
      <c r="B63" s="6" t="n">
        <v>20.639</v>
      </c>
      <c r="C63" s="6" t="n">
        <v>25.959</v>
      </c>
    </row>
    <row r="64" customFormat="false" ht="12.75" hidden="false" customHeight="false" outlineLevel="0" collapsed="false">
      <c r="A64" s="8" t="n">
        <f aca="false">A63+1</f>
        <v>2008</v>
      </c>
      <c r="B64" s="6" t="n">
        <v>22.541</v>
      </c>
      <c r="C64" s="6" t="n">
        <v>30.222</v>
      </c>
    </row>
    <row r="65" customFormat="false" ht="12.75" hidden="false" customHeight="false" outlineLevel="0" collapsed="false">
      <c r="A65" s="8" t="n">
        <v>2009</v>
      </c>
      <c r="B65" s="6" t="n">
        <v>20.191</v>
      </c>
      <c r="C65" s="6" t="n">
        <v>30.907</v>
      </c>
    </row>
    <row r="66" customFormat="false" ht="12.75" hidden="false" customHeight="false" outlineLevel="0" collapsed="false">
      <c r="A66" s="9" t="n">
        <v>2010</v>
      </c>
      <c r="B66" s="10" t="n">
        <v>19.278</v>
      </c>
      <c r="C66" s="10" t="n">
        <v>31.006</v>
      </c>
    </row>
    <row r="68" customFormat="false" ht="103.5" hidden="false" customHeight="true" outlineLevel="0" collapsed="false">
      <c r="A68" s="11" t="s">
        <v>5</v>
      </c>
      <c r="B68" s="11"/>
      <c r="C68" s="11"/>
      <c r="D68" s="11"/>
      <c r="E68" s="11"/>
    </row>
  </sheetData>
  <mergeCells count="2">
    <mergeCell ref="B4:C4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7:28:27Z</dcterms:created>
  <dc:creator>mroney</dc:creator>
  <dc:description/>
  <dc:language>en-US</dc:language>
  <cp:lastModifiedBy>mroney</cp:lastModifiedBy>
  <dcterms:modified xsi:type="dcterms:W3CDTF">2011-03-22T17:28:51Z</dcterms:modified>
  <cp:revision>0</cp:revision>
  <dc:subject/>
  <dc:title/>
</cp:coreProperties>
</file>