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 Grain-Soy Area" sheetId="1" state="visible" r:id="rId2"/>
    <sheet name="Argentina Grain-Soy Area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ea Harvested for Grain and Soybeans in Argentina, 1986-2010</t>
  </si>
  <si>
    <t xml:space="preserve">Year</t>
  </si>
  <si>
    <t xml:space="preserve">Grain Area</t>
  </si>
  <si>
    <t xml:space="preserve">Soybean Area</t>
  </si>
  <si>
    <t xml:space="preserve">Million Hectares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Grain and Soybeans in Argentina, 198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Argentina Grain-Soy Area'!$B$6:$B$30</c:f>
              <c:numCache>
                <c:formatCode>General</c:formatCode>
                <c:ptCount val="25"/>
                <c:pt idx="0">
                  <c:v>9.693</c:v>
                </c:pt>
                <c:pt idx="1">
                  <c:v>9.114</c:v>
                </c:pt>
                <c:pt idx="2">
                  <c:v>7.638</c:v>
                </c:pt>
                <c:pt idx="3">
                  <c:v>8.565</c:v>
                </c:pt>
                <c:pt idx="4">
                  <c:v>9.242</c:v>
                </c:pt>
                <c:pt idx="5">
                  <c:v>8.664</c:v>
                </c:pt>
                <c:pt idx="6">
                  <c:v>8.253</c:v>
                </c:pt>
                <c:pt idx="7">
                  <c:v>8.578</c:v>
                </c:pt>
                <c:pt idx="8">
                  <c:v>8.916</c:v>
                </c:pt>
                <c:pt idx="9">
                  <c:v>8.47</c:v>
                </c:pt>
                <c:pt idx="10">
                  <c:v>11.994</c:v>
                </c:pt>
                <c:pt idx="11">
                  <c:v>10.595</c:v>
                </c:pt>
                <c:pt idx="12">
                  <c:v>9.483</c:v>
                </c:pt>
                <c:pt idx="13">
                  <c:v>10.808</c:v>
                </c:pt>
                <c:pt idx="14">
                  <c:v>10.762</c:v>
                </c:pt>
                <c:pt idx="15">
                  <c:v>10.786</c:v>
                </c:pt>
                <c:pt idx="16">
                  <c:v>9.975</c:v>
                </c:pt>
                <c:pt idx="17">
                  <c:v>9.549</c:v>
                </c:pt>
                <c:pt idx="18">
                  <c:v>10.572</c:v>
                </c:pt>
                <c:pt idx="19">
                  <c:v>9.132</c:v>
                </c:pt>
                <c:pt idx="20">
                  <c:v>10.429</c:v>
                </c:pt>
                <c:pt idx="21">
                  <c:v>11.521</c:v>
                </c:pt>
                <c:pt idx="22">
                  <c:v>9.299</c:v>
                </c:pt>
                <c:pt idx="23">
                  <c:v>8.013</c:v>
                </c:pt>
                <c:pt idx="24">
                  <c:v>9.5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Argentina Grain-Soy Area'!$C$6:$C$30</c:f>
              <c:numCache>
                <c:formatCode>General</c:formatCode>
                <c:ptCount val="25"/>
                <c:pt idx="0">
                  <c:v>3.51</c:v>
                </c:pt>
                <c:pt idx="1">
                  <c:v>4.26</c:v>
                </c:pt>
                <c:pt idx="2">
                  <c:v>4</c:v>
                </c:pt>
                <c:pt idx="3">
                  <c:v>4.95</c:v>
                </c:pt>
                <c:pt idx="4">
                  <c:v>4.75</c:v>
                </c:pt>
                <c:pt idx="5">
                  <c:v>4.8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5.98</c:v>
                </c:pt>
                <c:pt idx="10">
                  <c:v>6.2</c:v>
                </c:pt>
                <c:pt idx="11">
                  <c:v>6.954</c:v>
                </c:pt>
                <c:pt idx="12">
                  <c:v>8.165</c:v>
                </c:pt>
                <c:pt idx="13">
                  <c:v>8.583</c:v>
                </c:pt>
                <c:pt idx="14">
                  <c:v>10.4</c:v>
                </c:pt>
                <c:pt idx="15">
                  <c:v>11.4</c:v>
                </c:pt>
                <c:pt idx="16">
                  <c:v>12.6</c:v>
                </c:pt>
                <c:pt idx="17">
                  <c:v>14</c:v>
                </c:pt>
                <c:pt idx="18">
                  <c:v>14.4</c:v>
                </c:pt>
                <c:pt idx="19">
                  <c:v>15.2</c:v>
                </c:pt>
                <c:pt idx="20">
                  <c:v>16.3</c:v>
                </c:pt>
                <c:pt idx="21">
                  <c:v>16.371</c:v>
                </c:pt>
                <c:pt idx="22">
                  <c:v>16</c:v>
                </c:pt>
                <c:pt idx="23">
                  <c:v>18.6</c:v>
                </c:pt>
                <c:pt idx="24">
                  <c:v>18.6</c:v>
                </c:pt>
              </c:numCache>
            </c:numRef>
          </c:yVal>
          <c:smooth val="0"/>
        </c:ser>
        <c:axId val="75173460"/>
        <c:axId val="72231419"/>
      </c:scatterChart>
      <c:valAx>
        <c:axId val="75173460"/>
        <c:scaling>
          <c:orientation val="minMax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419"/>
        <c:crossesAt val="0"/>
        <c:crossBetween val="midCat"/>
        <c:majorUnit val="5"/>
      </c:valAx>
      <c:valAx>
        <c:axId val="7223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3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520</xdr:colOff>
      <xdr:row>6</xdr:row>
      <xdr:rowOff>144720</xdr:rowOff>
    </xdr:from>
    <xdr:to>
      <xdr:col>6</xdr:col>
      <xdr:colOff>37800</xdr:colOff>
      <xdr:row>7</xdr:row>
      <xdr:rowOff>148680</xdr:rowOff>
    </xdr:to>
    <xdr:sp>
      <xdr:nvSpPr>
        <xdr:cNvPr id="1" name="Text 1"/>
        <xdr:cNvSpPr/>
      </xdr:nvSpPr>
      <xdr:spPr>
        <a:xfrm>
          <a:off x="4390560" y="1119960"/>
          <a:ext cx="5241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520</xdr:colOff>
      <xdr:row>16</xdr:row>
      <xdr:rowOff>44640</xdr:rowOff>
    </xdr:from>
    <xdr:to>
      <xdr:col>5</xdr:col>
      <xdr:colOff>637560</xdr:colOff>
      <xdr:row>17</xdr:row>
      <xdr:rowOff>46800</xdr:rowOff>
    </xdr:to>
    <xdr:sp>
      <xdr:nvSpPr>
        <xdr:cNvPr id="2" name="Text 2"/>
        <xdr:cNvSpPr/>
      </xdr:nvSpPr>
      <xdr:spPr>
        <a:xfrm>
          <a:off x="4390560" y="2645640"/>
          <a:ext cx="311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23280</xdr:colOff>
      <xdr:row>24</xdr:row>
      <xdr:rowOff>145440</xdr:rowOff>
    </xdr:to>
    <xdr:sp>
      <xdr:nvSpPr>
        <xdr:cNvPr id="3" name="Text Box 15"/>
        <xdr:cNvSpPr/>
      </xdr:nvSpPr>
      <xdr:spPr>
        <a:xfrm>
          <a:off x="5049720" y="762840"/>
          <a:ext cx="150480" cy="32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3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  <c r="F4" s="8"/>
      <c r="G4" s="8"/>
      <c r="H4" s="8"/>
      <c r="I4" s="8"/>
      <c r="J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6" customFormat="false" ht="12.75" hidden="false" customHeight="false" outlineLevel="0" collapsed="false">
      <c r="A6" s="1" t="n">
        <v>1986</v>
      </c>
      <c r="B6" s="9" t="n">
        <v>9.693</v>
      </c>
      <c r="C6" s="9" t="n">
        <v>3.51</v>
      </c>
      <c r="J6" s="9"/>
      <c r="M6" s="9"/>
    </row>
    <row r="7" customFormat="false" ht="12.75" hidden="false" customHeight="false" outlineLevel="0" collapsed="false">
      <c r="A7" s="1" t="n">
        <v>1987</v>
      </c>
      <c r="B7" s="9" t="n">
        <v>9.114</v>
      </c>
      <c r="C7" s="9" t="n">
        <v>4.26</v>
      </c>
      <c r="F7" s="8"/>
      <c r="G7" s="8"/>
      <c r="H7" s="8"/>
      <c r="J7" s="9"/>
      <c r="L7" s="8"/>
      <c r="M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1" t="n">
        <v>1988</v>
      </c>
      <c r="B8" s="9" t="n">
        <v>7.638</v>
      </c>
      <c r="C8" s="9" t="n">
        <v>4</v>
      </c>
      <c r="J8" s="9"/>
      <c r="M8" s="9"/>
    </row>
    <row r="9" customFormat="false" ht="12.75" hidden="false" customHeight="false" outlineLevel="0" collapsed="false">
      <c r="A9" s="1" t="n">
        <v>1989</v>
      </c>
      <c r="B9" s="9" t="n">
        <v>8.565</v>
      </c>
      <c r="C9" s="9" t="n">
        <v>4.95</v>
      </c>
      <c r="J9" s="9"/>
      <c r="M9" s="9"/>
    </row>
    <row r="10" customFormat="false" ht="12.75" hidden="false" customHeight="false" outlineLevel="0" collapsed="false">
      <c r="A10" s="1" t="n">
        <v>1990</v>
      </c>
      <c r="B10" s="9" t="n">
        <v>9.242</v>
      </c>
      <c r="C10" s="9" t="n">
        <v>4.75</v>
      </c>
      <c r="J10" s="9"/>
      <c r="M10" s="9"/>
    </row>
    <row r="11" customFormat="false" ht="12.75" hidden="false" customHeight="false" outlineLevel="0" collapsed="false">
      <c r="A11" s="1" t="n">
        <v>1991</v>
      </c>
      <c r="B11" s="9" t="n">
        <v>8.664</v>
      </c>
      <c r="C11" s="9" t="n">
        <v>4.8</v>
      </c>
      <c r="J11" s="9"/>
      <c r="M11" s="9"/>
    </row>
    <row r="12" customFormat="false" ht="12.75" hidden="false" customHeight="false" outlineLevel="0" collapsed="false">
      <c r="A12" s="1" t="n">
        <v>1992</v>
      </c>
      <c r="B12" s="9" t="n">
        <v>8.253</v>
      </c>
      <c r="C12" s="9" t="n">
        <v>4.9</v>
      </c>
      <c r="J12" s="9"/>
      <c r="M12" s="9"/>
    </row>
    <row r="13" customFormat="false" ht="12.75" hidden="false" customHeight="false" outlineLevel="0" collapsed="false">
      <c r="A13" s="1" t="n">
        <v>1993</v>
      </c>
      <c r="B13" s="9" t="n">
        <v>8.578</v>
      </c>
      <c r="C13" s="9" t="n">
        <v>5.4</v>
      </c>
      <c r="J13" s="9"/>
      <c r="M13" s="9"/>
    </row>
    <row r="14" customFormat="false" ht="12.75" hidden="false" customHeight="false" outlineLevel="0" collapsed="false">
      <c r="A14" s="1" t="n">
        <v>1994</v>
      </c>
      <c r="B14" s="9" t="n">
        <v>8.916</v>
      </c>
      <c r="C14" s="9" t="n">
        <v>5.7</v>
      </c>
      <c r="J14" s="9"/>
      <c r="M14" s="9"/>
    </row>
    <row r="15" customFormat="false" ht="12.75" hidden="false" customHeight="false" outlineLevel="0" collapsed="false">
      <c r="A15" s="1" t="n">
        <v>1995</v>
      </c>
      <c r="B15" s="9" t="n">
        <v>8.47</v>
      </c>
      <c r="C15" s="9" t="n">
        <v>5.98</v>
      </c>
      <c r="J15" s="9"/>
      <c r="M15" s="9"/>
    </row>
    <row r="16" customFormat="false" ht="12.75" hidden="false" customHeight="false" outlineLevel="0" collapsed="false">
      <c r="A16" s="1" t="n">
        <v>1996</v>
      </c>
      <c r="B16" s="9" t="n">
        <v>11.994</v>
      </c>
      <c r="C16" s="9" t="n">
        <v>6.2</v>
      </c>
      <c r="J16" s="9"/>
      <c r="M16" s="9"/>
    </row>
    <row r="17" customFormat="false" ht="12.75" hidden="false" customHeight="false" outlineLevel="0" collapsed="false">
      <c r="A17" s="1" t="n">
        <v>1997</v>
      </c>
      <c r="B17" s="9" t="n">
        <v>10.595</v>
      </c>
      <c r="C17" s="9" t="n">
        <v>6.954</v>
      </c>
      <c r="J17" s="9"/>
      <c r="M17" s="9"/>
    </row>
    <row r="18" customFormat="false" ht="12.75" hidden="false" customHeight="false" outlineLevel="0" collapsed="false">
      <c r="A18" s="1" t="n">
        <v>1998</v>
      </c>
      <c r="B18" s="9" t="n">
        <v>9.483</v>
      </c>
      <c r="C18" s="9" t="n">
        <v>8.165</v>
      </c>
      <c r="J18" s="9"/>
      <c r="M18" s="9"/>
    </row>
    <row r="19" customFormat="false" ht="12.75" hidden="false" customHeight="false" outlineLevel="0" collapsed="false">
      <c r="A19" s="1" t="n">
        <v>1999</v>
      </c>
      <c r="B19" s="9" t="n">
        <v>10.808</v>
      </c>
      <c r="C19" s="9" t="n">
        <v>8.583</v>
      </c>
      <c r="J19" s="9"/>
      <c r="M19" s="9"/>
    </row>
    <row r="20" customFormat="false" ht="12.75" hidden="false" customHeight="false" outlineLevel="0" collapsed="false">
      <c r="A20" s="1" t="n">
        <v>2000</v>
      </c>
      <c r="B20" s="9" t="n">
        <v>10.762</v>
      </c>
      <c r="C20" s="9" t="n">
        <v>10.4</v>
      </c>
      <c r="J20" s="9"/>
      <c r="M20" s="9"/>
    </row>
    <row r="21" customFormat="false" ht="12.75" hidden="false" customHeight="false" outlineLevel="0" collapsed="false">
      <c r="A21" s="1" t="n">
        <v>2001</v>
      </c>
      <c r="B21" s="9" t="n">
        <v>10.786</v>
      </c>
      <c r="C21" s="9" t="n">
        <v>11.4</v>
      </c>
      <c r="J21" s="9"/>
      <c r="M21" s="9"/>
    </row>
    <row r="22" customFormat="false" ht="12.75" hidden="false" customHeight="false" outlineLevel="0" collapsed="false">
      <c r="A22" s="1" t="n">
        <v>2002</v>
      </c>
      <c r="B22" s="9" t="n">
        <v>9.975</v>
      </c>
      <c r="C22" s="9" t="n">
        <v>12.6</v>
      </c>
      <c r="J22" s="9"/>
      <c r="M22" s="9"/>
    </row>
    <row r="23" customFormat="false" ht="12.75" hidden="false" customHeight="false" outlineLevel="0" collapsed="false">
      <c r="A23" s="1" t="n">
        <v>2003</v>
      </c>
      <c r="B23" s="9" t="n">
        <v>9.549</v>
      </c>
      <c r="C23" s="9" t="n">
        <v>14</v>
      </c>
      <c r="J23" s="9"/>
      <c r="M23" s="9"/>
    </row>
    <row r="24" customFormat="false" ht="12.75" hidden="false" customHeight="false" outlineLevel="0" collapsed="false">
      <c r="A24" s="1" t="n">
        <v>2004</v>
      </c>
      <c r="B24" s="9" t="n">
        <v>10.572</v>
      </c>
      <c r="C24" s="9" t="n">
        <v>14.4</v>
      </c>
      <c r="J24" s="9"/>
      <c r="M24" s="9"/>
    </row>
    <row r="25" customFormat="false" ht="12.75" hidden="false" customHeight="false" outlineLevel="0" collapsed="false">
      <c r="A25" s="1" t="n">
        <v>2005</v>
      </c>
      <c r="B25" s="9" t="n">
        <v>9.132</v>
      </c>
      <c r="C25" s="9" t="n">
        <v>15.2</v>
      </c>
      <c r="J25" s="9"/>
      <c r="M25" s="9"/>
    </row>
    <row r="26" customFormat="false" ht="12.75" hidden="false" customHeight="false" outlineLevel="0" collapsed="false">
      <c r="A26" s="1" t="n">
        <v>2006</v>
      </c>
      <c r="B26" s="9" t="n">
        <v>10.429</v>
      </c>
      <c r="C26" s="9" t="n">
        <v>16.3</v>
      </c>
      <c r="J26" s="9"/>
      <c r="M26" s="9"/>
    </row>
    <row r="27" customFormat="false" ht="12.75" hidden="false" customHeight="false" outlineLevel="0" collapsed="false">
      <c r="A27" s="1" t="n">
        <v>2007</v>
      </c>
      <c r="B27" s="9" t="n">
        <v>11.521</v>
      </c>
      <c r="C27" s="9" t="n">
        <v>16.371</v>
      </c>
      <c r="J27" s="9"/>
      <c r="M27" s="9"/>
    </row>
    <row r="28" customFormat="false" ht="12.75" hidden="false" customHeight="false" outlineLevel="0" collapsed="false">
      <c r="A28" s="1" t="n">
        <v>2008</v>
      </c>
      <c r="B28" s="9" t="n">
        <v>9.299</v>
      </c>
      <c r="C28" s="9" t="n">
        <v>16</v>
      </c>
      <c r="J28" s="9"/>
      <c r="M28" s="9"/>
    </row>
    <row r="29" customFormat="false" ht="12.75" hidden="false" customHeight="false" outlineLevel="0" collapsed="false">
      <c r="A29" s="6" t="n">
        <v>2009</v>
      </c>
      <c r="B29" s="9" t="n">
        <v>8.013</v>
      </c>
      <c r="C29" s="9" t="n">
        <v>18.6</v>
      </c>
      <c r="J29" s="9"/>
      <c r="M29" s="9"/>
    </row>
    <row r="30" customFormat="false" ht="12.75" hidden="false" customHeight="false" outlineLevel="0" collapsed="false">
      <c r="A30" s="4" t="n">
        <v>2010</v>
      </c>
      <c r="B30" s="10" t="n">
        <v>9.595</v>
      </c>
      <c r="C30" s="10" t="n">
        <v>18.6</v>
      </c>
      <c r="J30" s="9"/>
      <c r="M30" s="9"/>
    </row>
    <row r="32" customFormat="false" ht="42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</row>
  </sheetData>
  <mergeCells count="2">
    <mergeCell ref="B4:C4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36:55Z</dcterms:created>
  <dc:creator>mroney</dc:creator>
  <dc:description/>
  <dc:language>en-US</dc:language>
  <cp:lastModifiedBy>mroney</cp:lastModifiedBy>
  <dcterms:modified xsi:type="dcterms:W3CDTF">2011-03-22T17:37:29Z</dcterms:modified>
  <cp:revision>0</cp:revision>
  <dc:subject/>
  <dc:title/>
</cp:coreProperties>
</file>