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Consumption" sheetId="1" state="visible" r:id="rId2"/>
    <sheet name="Energy Cons 2008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ergy Consumption by Source in Japan, 1980-2008</t>
  </si>
  <si>
    <t xml:space="preserve">Year</t>
  </si>
  <si>
    <t xml:space="preserve">Oil</t>
  </si>
  <si>
    <t xml:space="preserve">Coal</t>
  </si>
  <si>
    <t xml:space="preserve">Natural Gas</t>
  </si>
  <si>
    <t xml:space="preserve">Nuclear*</t>
  </si>
  <si>
    <t xml:space="preserve">Hydroelectric*</t>
  </si>
  <si>
    <t xml:space="preserve">Other</t>
  </si>
  <si>
    <t xml:space="preserve">Total</t>
  </si>
  <si>
    <t xml:space="preserve">Quadrillion BTU</t>
  </si>
  <si>
    <t xml:space="preserve">* Note: Due to lack of data, nuclear and hydroelectric net generation data are used to approximate consumption.</t>
  </si>
  <si>
    <r>
      <rPr>
        <sz val="10"/>
        <rFont val="Arial"/>
        <family val="2"/>
      </rPr>
      <t xml:space="preserve">Source: Compiled by Earth Policy Institute from U.S. Department of Energy, Energy Information Administration,</t>
    </r>
    <r>
      <rPr>
        <i val="true"/>
        <sz val="10"/>
        <rFont val="Arial"/>
        <family val="2"/>
      </rPr>
      <t xml:space="preserve"> International Energy Statistics</t>
    </r>
    <r>
      <rPr>
        <sz val="10"/>
        <rFont val="Arial"/>
        <family val="0"/>
      </rPr>
      <t xml:space="preserve">, electronic database, at www.eia.gov/cfapps/ipdbproject/IEDIndex3.cfm, updated 31 October 20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nergy Consumption by Source in Japan, 2008
(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520</xdr:colOff>
      <xdr:row>27</xdr:row>
      <xdr:rowOff>109080</xdr:rowOff>
    </xdr:from>
    <xdr:to>
      <xdr:col>4</xdr:col>
      <xdr:colOff>103320</xdr:colOff>
      <xdr:row>28</xdr:row>
      <xdr:rowOff>90360</xdr:rowOff>
    </xdr:to>
    <xdr:sp>
      <xdr:nvSpPr>
        <xdr:cNvPr id="1" name="Text 1"/>
        <xdr:cNvSpPr/>
      </xdr:nvSpPr>
      <xdr:spPr>
        <a:xfrm>
          <a:off x="2105280" y="4498200"/>
          <a:ext cx="1249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EPI from E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8360</xdr:colOff>
      <xdr:row>16</xdr:row>
      <xdr:rowOff>27720</xdr:rowOff>
    </xdr:from>
    <xdr:to>
      <xdr:col>4</xdr:col>
      <xdr:colOff>297720</xdr:colOff>
      <xdr:row>17</xdr:row>
      <xdr:rowOff>124560</xdr:rowOff>
    </xdr:to>
    <xdr:sp>
      <xdr:nvSpPr>
        <xdr:cNvPr id="2" name="Text 2"/>
        <xdr:cNvSpPr/>
      </xdr:nvSpPr>
      <xdr:spPr>
        <a:xfrm>
          <a:off x="3176640" y="2628720"/>
          <a:ext cx="372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O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6520</xdr:colOff>
      <xdr:row>20</xdr:row>
      <xdr:rowOff>75960</xdr:rowOff>
    </xdr:from>
    <xdr:to>
      <xdr:col>3</xdr:col>
      <xdr:colOff>309240</xdr:colOff>
      <xdr:row>22</xdr:row>
      <xdr:rowOff>46800</xdr:rowOff>
    </xdr:to>
    <xdr:sp>
      <xdr:nvSpPr>
        <xdr:cNvPr id="3" name="Text 3"/>
        <xdr:cNvSpPr/>
      </xdr:nvSpPr>
      <xdr:spPr>
        <a:xfrm>
          <a:off x="2222280" y="3327120"/>
          <a:ext cx="525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C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15</xdr:row>
      <xdr:rowOff>27360</xdr:rowOff>
    </xdr:from>
    <xdr:to>
      <xdr:col>3</xdr:col>
      <xdr:colOff>29520</xdr:colOff>
      <xdr:row>17</xdr:row>
      <xdr:rowOff>27720</xdr:rowOff>
    </xdr:to>
    <xdr:sp>
      <xdr:nvSpPr>
        <xdr:cNvPr id="4" name="Text 4"/>
        <xdr:cNvSpPr/>
      </xdr:nvSpPr>
      <xdr:spPr>
        <a:xfrm>
          <a:off x="1566720" y="2465640"/>
          <a:ext cx="9010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Natural G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11</xdr:row>
      <xdr:rowOff>720</xdr:rowOff>
    </xdr:from>
    <xdr:to>
      <xdr:col>3</xdr:col>
      <xdr:colOff>248400</xdr:colOff>
      <xdr:row>12</xdr:row>
      <xdr:rowOff>141840</xdr:rowOff>
    </xdr:to>
    <xdr:sp>
      <xdr:nvSpPr>
        <xdr:cNvPr id="5" name="Text 5"/>
        <xdr:cNvSpPr/>
      </xdr:nvSpPr>
      <xdr:spPr>
        <a:xfrm>
          <a:off x="1931400" y="1788840"/>
          <a:ext cx="7552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Nu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6</xdr:row>
      <xdr:rowOff>21960</xdr:rowOff>
    </xdr:from>
    <xdr:to>
      <xdr:col>2</xdr:col>
      <xdr:colOff>800640</xdr:colOff>
      <xdr:row>7</xdr:row>
      <xdr:rowOff>139680</xdr:rowOff>
    </xdr:to>
    <xdr:sp>
      <xdr:nvSpPr>
        <xdr:cNvPr id="6" name="Text 6"/>
        <xdr:cNvSpPr/>
      </xdr:nvSpPr>
      <xdr:spPr>
        <a:xfrm>
          <a:off x="1297800" y="997200"/>
          <a:ext cx="1128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ydroelectr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480</xdr:colOff>
      <xdr:row>6</xdr:row>
      <xdr:rowOff>63720</xdr:rowOff>
    </xdr:from>
    <xdr:to>
      <xdr:col>4</xdr:col>
      <xdr:colOff>249120</xdr:colOff>
      <xdr:row>7</xdr:row>
      <xdr:rowOff>99000</xdr:rowOff>
    </xdr:to>
    <xdr:sp>
      <xdr:nvSpPr>
        <xdr:cNvPr id="7" name="Text 7"/>
        <xdr:cNvSpPr/>
      </xdr:nvSpPr>
      <xdr:spPr>
        <a:xfrm>
          <a:off x="2867760" y="1038960"/>
          <a:ext cx="632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6</xdr:row>
      <xdr:rowOff>17280</xdr:rowOff>
    </xdr:from>
    <xdr:to>
      <xdr:col>4</xdr:col>
      <xdr:colOff>505800</xdr:colOff>
      <xdr:row>27</xdr:row>
      <xdr:rowOff>109080</xdr:rowOff>
    </xdr:to>
    <xdr:sp>
      <xdr:nvSpPr>
        <xdr:cNvPr id="8" name="Text 8"/>
        <xdr:cNvSpPr/>
      </xdr:nvSpPr>
      <xdr:spPr>
        <a:xfrm>
          <a:off x="1836720" y="4243680"/>
          <a:ext cx="1920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otal: 22.3 Quadrillion BT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7" min="6" style="2" width="13.85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B4" s="6" t="s">
        <v>9</v>
      </c>
      <c r="C4" s="6"/>
      <c r="D4" s="6"/>
      <c r="E4" s="6"/>
      <c r="F4" s="6"/>
      <c r="G4" s="6"/>
      <c r="H4" s="6"/>
    </row>
    <row r="6" customFormat="false" ht="12.75" hidden="false" customHeight="false" outlineLevel="0" collapsed="false">
      <c r="A6" s="1" t="n">
        <v>1980</v>
      </c>
      <c r="B6" s="7" t="n">
        <v>10.36103</v>
      </c>
      <c r="C6" s="7" t="n">
        <v>2.0996</v>
      </c>
      <c r="D6" s="7" t="n">
        <v>0.96711</v>
      </c>
      <c r="E6" s="7" t="n">
        <v>0.84667</v>
      </c>
      <c r="F6" s="7" t="n">
        <v>0.9119</v>
      </c>
      <c r="G6" s="7" t="n">
        <f aca="false">H6-SUM(B6:F6)</f>
        <v>0.0236100000000015</v>
      </c>
      <c r="H6" s="7" t="n">
        <v>15.20992</v>
      </c>
    </row>
    <row r="7" customFormat="false" ht="12.75" hidden="false" customHeight="false" outlineLevel="0" collapsed="false">
      <c r="A7" s="1" t="n">
        <v>1981</v>
      </c>
      <c r="B7" s="7" t="n">
        <v>10.04444</v>
      </c>
      <c r="C7" s="7" t="n">
        <v>2.27637</v>
      </c>
      <c r="D7" s="7" t="n">
        <v>0.99027</v>
      </c>
      <c r="E7" s="7" t="n">
        <v>0.89083</v>
      </c>
      <c r="F7" s="7" t="n">
        <v>0.91022</v>
      </c>
      <c r="G7" s="7" t="n">
        <f aca="false">H7-SUM(B7:F7)</f>
        <v>0.018279999999999</v>
      </c>
      <c r="H7" s="7" t="n">
        <v>15.13041</v>
      </c>
    </row>
    <row r="8" customFormat="false" ht="12.75" hidden="false" customHeight="false" outlineLevel="0" collapsed="false">
      <c r="A8" s="1" t="n">
        <v>1982</v>
      </c>
      <c r="B8" s="7" t="n">
        <v>9.3773</v>
      </c>
      <c r="C8" s="7" t="n">
        <v>2.22885</v>
      </c>
      <c r="D8" s="7" t="n">
        <v>1.00267</v>
      </c>
      <c r="E8" s="7" t="n">
        <v>1.01635</v>
      </c>
      <c r="F8" s="7" t="n">
        <v>0.84466</v>
      </c>
      <c r="G8" s="7" t="n">
        <f aca="false">H8-SUM(B8:F8)</f>
        <v>0.11491</v>
      </c>
      <c r="H8" s="7" t="n">
        <v>14.58474</v>
      </c>
    </row>
    <row r="9" customFormat="false" ht="12.75" hidden="false" customHeight="false" outlineLevel="0" collapsed="false">
      <c r="A9" s="1" t="n">
        <v>1983</v>
      </c>
      <c r="B9" s="7" t="n">
        <v>8.97486</v>
      </c>
      <c r="C9" s="7" t="n">
        <v>2.12964</v>
      </c>
      <c r="D9" s="7" t="n">
        <v>1.07035</v>
      </c>
      <c r="E9" s="7" t="n">
        <v>1.12622</v>
      </c>
      <c r="F9" s="7" t="n">
        <v>0.87778</v>
      </c>
      <c r="G9" s="7" t="n">
        <f aca="false">H9-SUM(B9:F9)</f>
        <v>0.128869999999999</v>
      </c>
      <c r="H9" s="7" t="n">
        <v>14.30772</v>
      </c>
    </row>
    <row r="10" customFormat="false" ht="12.75" hidden="false" customHeight="false" outlineLevel="0" collapsed="false">
      <c r="A10" s="1" t="n">
        <v>1984</v>
      </c>
      <c r="B10" s="7" t="n">
        <v>10.21719</v>
      </c>
      <c r="C10" s="7" t="n">
        <v>2.39634</v>
      </c>
      <c r="D10" s="7" t="n">
        <v>1.4368</v>
      </c>
      <c r="E10" s="7" t="n">
        <v>1.35876</v>
      </c>
      <c r="F10" s="7" t="n">
        <v>0.75882</v>
      </c>
      <c r="G10" s="7" t="n">
        <f aca="false">H10-SUM(B10:F10)</f>
        <v>0.138809999999999</v>
      </c>
      <c r="H10" s="7" t="n">
        <v>16.30672</v>
      </c>
    </row>
    <row r="11" customFormat="false" ht="12.75" hidden="false" customHeight="false" outlineLevel="0" collapsed="false">
      <c r="A11" s="1" t="n">
        <v>1985</v>
      </c>
      <c r="B11" s="7" t="n">
        <v>9.56325</v>
      </c>
      <c r="C11" s="7" t="n">
        <v>2.52728</v>
      </c>
      <c r="D11" s="7" t="n">
        <v>1.53658</v>
      </c>
      <c r="E11" s="7" t="n">
        <v>1.59325</v>
      </c>
      <c r="F11" s="7" t="n">
        <v>0.85781</v>
      </c>
      <c r="G11" s="7" t="n">
        <f aca="false">H11-SUM(B11:F11)</f>
        <v>0.146650000000001</v>
      </c>
      <c r="H11" s="7" t="n">
        <v>16.22482</v>
      </c>
    </row>
    <row r="12" customFormat="false" ht="12.75" hidden="false" customHeight="false" outlineLevel="0" collapsed="false">
      <c r="A12" s="1" t="n">
        <v>1986</v>
      </c>
      <c r="B12" s="7" t="n">
        <v>9.15916</v>
      </c>
      <c r="C12" s="7" t="n">
        <v>2.30749</v>
      </c>
      <c r="D12" s="7" t="n">
        <v>1.56422</v>
      </c>
      <c r="E12" s="7" t="n">
        <v>1.69035</v>
      </c>
      <c r="F12" s="7" t="n">
        <v>0.83584</v>
      </c>
      <c r="G12" s="7" t="n">
        <f aca="false">H12-SUM(B12:F12)</f>
        <v>0.157590000000001</v>
      </c>
      <c r="H12" s="7" t="n">
        <v>15.71465</v>
      </c>
    </row>
    <row r="13" customFormat="false" ht="12.75" hidden="false" customHeight="false" outlineLevel="0" collapsed="false">
      <c r="A13" s="1" t="n">
        <v>1987</v>
      </c>
      <c r="B13" s="7" t="n">
        <v>9.82371</v>
      </c>
      <c r="C13" s="7" t="n">
        <v>2.36572</v>
      </c>
      <c r="D13" s="7" t="n">
        <v>1.61552</v>
      </c>
      <c r="E13" s="7" t="n">
        <v>2.00788</v>
      </c>
      <c r="F13" s="7" t="n">
        <v>0.77135</v>
      </c>
      <c r="G13" s="7" t="n">
        <f aca="false">H13-SUM(B13:F13)</f>
        <v>0.16743</v>
      </c>
      <c r="H13" s="7" t="n">
        <v>16.75161</v>
      </c>
    </row>
    <row r="14" customFormat="false" ht="12.75" hidden="false" customHeight="false" outlineLevel="0" collapsed="false">
      <c r="A14" s="1" t="n">
        <v>1988</v>
      </c>
      <c r="B14" s="7" t="n">
        <v>10.66141</v>
      </c>
      <c r="C14" s="7" t="n">
        <v>2.64099</v>
      </c>
      <c r="D14" s="7" t="n">
        <v>1.69405</v>
      </c>
      <c r="E14" s="7" t="n">
        <v>1.85133</v>
      </c>
      <c r="F14" s="7" t="n">
        <v>0.9284</v>
      </c>
      <c r="G14" s="7" t="n">
        <f aca="false">H14-SUM(B14:F14)</f>
        <v>0.178319999999999</v>
      </c>
      <c r="H14" s="7" t="n">
        <v>17.9545</v>
      </c>
    </row>
    <row r="15" customFormat="false" ht="12.75" hidden="false" customHeight="false" outlineLevel="0" collapsed="false">
      <c r="A15" s="1" t="n">
        <v>1989</v>
      </c>
      <c r="B15" s="7" t="n">
        <v>11.08417</v>
      </c>
      <c r="C15" s="7" t="n">
        <v>2.64703</v>
      </c>
      <c r="D15" s="7" t="n">
        <v>1.81063</v>
      </c>
      <c r="E15" s="7" t="n">
        <v>1.85789</v>
      </c>
      <c r="F15" s="7" t="n">
        <v>0.94757</v>
      </c>
      <c r="G15" s="7" t="n">
        <f aca="false">H15-SUM(B15:F15)</f>
        <v>0.19097</v>
      </c>
      <c r="H15" s="7" t="n">
        <v>18.53826</v>
      </c>
    </row>
    <row r="16" customFormat="false" ht="12.75" hidden="false" customHeight="false" outlineLevel="0" collapsed="false">
      <c r="A16" s="1" t="n">
        <v>1990</v>
      </c>
      <c r="B16" s="7" t="n">
        <v>11.66045</v>
      </c>
      <c r="C16" s="7" t="n">
        <v>2.73905</v>
      </c>
      <c r="D16" s="7" t="n">
        <v>2.14168</v>
      </c>
      <c r="E16" s="7" t="n">
        <v>1.97404</v>
      </c>
      <c r="F16" s="7" t="n">
        <v>0.91966</v>
      </c>
      <c r="G16" s="7" t="n">
        <f aca="false">H16-SUM(B16:F16)</f>
        <v>0.138300000000001</v>
      </c>
      <c r="H16" s="7" t="n">
        <v>19.57318</v>
      </c>
    </row>
    <row r="17" customFormat="false" ht="12.75" hidden="false" customHeight="false" outlineLevel="0" collapsed="false">
      <c r="A17" s="1" t="n">
        <v>1991</v>
      </c>
      <c r="B17" s="7" t="n">
        <v>11.81238</v>
      </c>
      <c r="C17" s="7" t="n">
        <v>2.78234</v>
      </c>
      <c r="D17" s="7" t="n">
        <v>2.29704</v>
      </c>
      <c r="E17" s="7" t="n">
        <v>2.07857</v>
      </c>
      <c r="F17" s="7" t="n">
        <v>1.00725</v>
      </c>
      <c r="G17" s="7" t="n">
        <f aca="false">H17-SUM(B17:F17)</f>
        <v>0.14293</v>
      </c>
      <c r="H17" s="7" t="n">
        <v>20.12051</v>
      </c>
    </row>
    <row r="18" customFormat="false" ht="12.75" hidden="false" customHeight="false" outlineLevel="0" collapsed="false">
      <c r="A18" s="1" t="n">
        <v>1992</v>
      </c>
      <c r="B18" s="7" t="n">
        <v>12.00232</v>
      </c>
      <c r="C18" s="7" t="n">
        <v>2.6788</v>
      </c>
      <c r="D18" s="7" t="n">
        <v>2.29898</v>
      </c>
      <c r="E18" s="7" t="n">
        <v>2.17398</v>
      </c>
      <c r="F18" s="7" t="n">
        <v>0.84515</v>
      </c>
      <c r="G18" s="7" t="n">
        <f aca="false">H18-SUM(B18:F18)</f>
        <v>0.144520000000004</v>
      </c>
      <c r="H18" s="7" t="n">
        <v>20.14375</v>
      </c>
    </row>
    <row r="19" customFormat="false" ht="12.75" hidden="false" customHeight="false" outlineLevel="0" collapsed="false">
      <c r="A19" s="1" t="n">
        <v>1993</v>
      </c>
      <c r="B19" s="7" t="n">
        <v>11.60102</v>
      </c>
      <c r="C19" s="7" t="n">
        <v>2.67702</v>
      </c>
      <c r="D19" s="7" t="n">
        <v>2.34134</v>
      </c>
      <c r="E19" s="7" t="n">
        <v>2.42334</v>
      </c>
      <c r="F19" s="7" t="n">
        <v>0.97558</v>
      </c>
      <c r="G19" s="7" t="n">
        <f aca="false">H19-SUM(B19:F19)</f>
        <v>0.14236</v>
      </c>
      <c r="H19" s="7" t="n">
        <v>20.16066</v>
      </c>
    </row>
    <row r="20" customFormat="false" ht="12.75" hidden="false" customHeight="false" outlineLevel="0" collapsed="false">
      <c r="A20" s="1" t="n">
        <v>1994</v>
      </c>
      <c r="B20" s="7" t="n">
        <v>12.3585</v>
      </c>
      <c r="C20" s="7" t="n">
        <v>2.86921</v>
      </c>
      <c r="D20" s="7" t="n">
        <v>2.4643</v>
      </c>
      <c r="E20" s="7" t="n">
        <v>2.61448</v>
      </c>
      <c r="F20" s="7" t="n">
        <v>0.68695</v>
      </c>
      <c r="G20" s="7" t="n">
        <f aca="false">H20-SUM(B20:F20)</f>
        <v>0.15446</v>
      </c>
      <c r="H20" s="7" t="n">
        <v>21.1479</v>
      </c>
    </row>
    <row r="21" customFormat="false" ht="12.75" hidden="false" customHeight="false" outlineLevel="0" collapsed="false">
      <c r="A21" s="1" t="n">
        <v>1995</v>
      </c>
      <c r="B21" s="7" t="n">
        <v>12.25985</v>
      </c>
      <c r="C21" s="7" t="n">
        <v>2.96243</v>
      </c>
      <c r="D21" s="7" t="n">
        <v>2.54414</v>
      </c>
      <c r="E21" s="7" t="n">
        <v>2.83234</v>
      </c>
      <c r="F21" s="7" t="n">
        <v>0.83833</v>
      </c>
      <c r="G21" s="7" t="n">
        <f aca="false">H21-SUM(B21:F21)</f>
        <v>0.18638</v>
      </c>
      <c r="H21" s="7" t="n">
        <v>21.62347</v>
      </c>
    </row>
    <row r="22" customFormat="false" ht="12.75" hidden="false" customHeight="false" outlineLevel="0" collapsed="false">
      <c r="A22" s="1" t="n">
        <v>1996</v>
      </c>
      <c r="B22" s="7" t="n">
        <v>12.35878</v>
      </c>
      <c r="C22" s="7" t="n">
        <v>2.99891</v>
      </c>
      <c r="D22" s="7" t="n">
        <v>2.66568</v>
      </c>
      <c r="E22" s="7" t="n">
        <v>2.93492</v>
      </c>
      <c r="F22" s="7" t="n">
        <v>0.82424</v>
      </c>
      <c r="G22" s="7" t="n">
        <f aca="false">H22-SUM(B22:F22)</f>
        <v>0.203540000000004</v>
      </c>
      <c r="H22" s="7" t="n">
        <v>21.98607</v>
      </c>
    </row>
    <row r="23" customFormat="false" ht="12.75" hidden="false" customHeight="false" outlineLevel="0" collapsed="false">
      <c r="A23" s="1" t="n">
        <v>1997</v>
      </c>
      <c r="B23" s="7" t="n">
        <v>12.12997</v>
      </c>
      <c r="C23" s="7" t="n">
        <v>3.29326</v>
      </c>
      <c r="D23" s="7" t="n">
        <v>2.73527</v>
      </c>
      <c r="E23" s="7" t="n">
        <v>3.1287</v>
      </c>
      <c r="F23" s="7" t="n">
        <v>0.90795</v>
      </c>
      <c r="G23" s="7" t="n">
        <f aca="false">H23-SUM(B23:F23)</f>
        <v>0.217200000000002</v>
      </c>
      <c r="H23" s="7" t="n">
        <v>22.41235</v>
      </c>
    </row>
    <row r="24" customFormat="false" ht="12.75" hidden="false" customHeight="false" outlineLevel="0" collapsed="false">
      <c r="A24" s="1" t="n">
        <v>1998</v>
      </c>
      <c r="B24" s="7" t="n">
        <v>11.57502</v>
      </c>
      <c r="C24" s="7" t="n">
        <v>3.11481</v>
      </c>
      <c r="D24" s="7" t="n">
        <v>2.8254</v>
      </c>
      <c r="E24" s="7" t="n">
        <v>3.22584</v>
      </c>
      <c r="F24" s="7" t="n">
        <v>0.93392</v>
      </c>
      <c r="G24" s="7" t="n">
        <f aca="false">H24-SUM(B24:F24)</f>
        <v>0.215149999999998</v>
      </c>
      <c r="H24" s="7" t="n">
        <v>21.89014</v>
      </c>
    </row>
    <row r="25" customFormat="false" ht="12.75" hidden="false" customHeight="false" outlineLevel="0" collapsed="false">
      <c r="A25" s="1" t="n">
        <v>1999</v>
      </c>
      <c r="B25" s="7" t="n">
        <v>11.84449</v>
      </c>
      <c r="C25" s="7" t="n">
        <v>3.40025</v>
      </c>
      <c r="D25" s="7" t="n">
        <v>2.9734</v>
      </c>
      <c r="E25" s="7" t="n">
        <v>3.05945</v>
      </c>
      <c r="F25" s="7" t="n">
        <v>0.87485</v>
      </c>
      <c r="G25" s="7" t="n">
        <f aca="false">H25-SUM(B25:F25)</f>
        <v>0.219319999999996</v>
      </c>
      <c r="H25" s="7" t="n">
        <v>22.37176</v>
      </c>
    </row>
    <row r="26" customFormat="false" ht="12.75" hidden="false" customHeight="false" outlineLevel="0" collapsed="false">
      <c r="A26" s="1" t="n">
        <v>2000</v>
      </c>
      <c r="B26" s="7" t="n">
        <v>11.57334</v>
      </c>
      <c r="C26" s="7" t="n">
        <v>3.93928</v>
      </c>
      <c r="D26" s="7" t="n">
        <v>3.07709</v>
      </c>
      <c r="E26" s="7" t="n">
        <v>3.11196</v>
      </c>
      <c r="F26" s="7" t="n">
        <v>0.88116</v>
      </c>
      <c r="G26" s="7" t="n">
        <f aca="false">H26-SUM(B26:F26)</f>
        <v>0.21537</v>
      </c>
      <c r="H26" s="7" t="n">
        <v>22.7982</v>
      </c>
    </row>
    <row r="27" customFormat="false" ht="12.75" hidden="false" customHeight="false" outlineLevel="0" collapsed="false">
      <c r="A27" s="1" t="n">
        <v>2001</v>
      </c>
      <c r="B27" s="7" t="n">
        <v>11.18039</v>
      </c>
      <c r="C27" s="7" t="n">
        <v>4.03727</v>
      </c>
      <c r="D27" s="7" t="n">
        <v>3.06203</v>
      </c>
      <c r="E27" s="7" t="n">
        <v>3.09354</v>
      </c>
      <c r="F27" s="7" t="n">
        <v>0.86099</v>
      </c>
      <c r="G27" s="7" t="n">
        <f aca="false">H27-SUM(B27:F27)</f>
        <v>0.221170000000001</v>
      </c>
      <c r="H27" s="7" t="n">
        <v>22.45539</v>
      </c>
    </row>
    <row r="28" customFormat="false" ht="12.75" hidden="false" customHeight="false" outlineLevel="0" collapsed="false">
      <c r="A28" s="1" t="n">
        <v>2002</v>
      </c>
      <c r="B28" s="7" t="n">
        <v>10.97183</v>
      </c>
      <c r="C28" s="7" t="n">
        <v>4.1949</v>
      </c>
      <c r="D28" s="7" t="n">
        <v>3.2734</v>
      </c>
      <c r="E28" s="7" t="n">
        <v>2.85403</v>
      </c>
      <c r="F28" s="7" t="n">
        <v>0.82965</v>
      </c>
      <c r="G28" s="7" t="n">
        <f aca="false">H28-SUM(B28:F28)</f>
        <v>0.231250000000003</v>
      </c>
      <c r="H28" s="7" t="n">
        <v>22.35506</v>
      </c>
    </row>
    <row r="29" customFormat="false" ht="12.75" hidden="false" customHeight="false" outlineLevel="0" collapsed="false">
      <c r="A29" s="1" t="n">
        <v>2003</v>
      </c>
      <c r="B29" s="7" t="n">
        <v>11.30488</v>
      </c>
      <c r="C29" s="7" t="n">
        <v>4.33714</v>
      </c>
      <c r="D29" s="7" t="n">
        <v>3.2734</v>
      </c>
      <c r="E29" s="7" t="n">
        <v>2.3144</v>
      </c>
      <c r="F29" s="7" t="n">
        <v>0.95918</v>
      </c>
      <c r="G29" s="7" t="n">
        <f aca="false">H29-SUM(B29:F29)</f>
        <v>0.2517</v>
      </c>
      <c r="H29" s="7" t="n">
        <v>22.4407</v>
      </c>
    </row>
    <row r="30" customFormat="false" ht="12.75" hidden="false" customHeight="false" outlineLevel="0" collapsed="false">
      <c r="A30" s="1" t="n">
        <v>2004</v>
      </c>
      <c r="B30" s="7" t="n">
        <v>11.06885</v>
      </c>
      <c r="C30" s="7" t="n">
        <v>4.76506</v>
      </c>
      <c r="D30" s="7" t="n">
        <v>3.29616</v>
      </c>
      <c r="E30" s="7" t="n">
        <v>2.72354</v>
      </c>
      <c r="F30" s="7" t="n">
        <v>0.93327</v>
      </c>
      <c r="G30" s="7" t="n">
        <f aca="false">H30-SUM(B30:F30)</f>
        <v>0.252970000000001</v>
      </c>
      <c r="H30" s="7" t="n">
        <v>23.03985</v>
      </c>
    </row>
    <row r="31" customFormat="false" ht="12.75" hidden="false" customHeight="false" outlineLevel="0" collapsed="false">
      <c r="A31" s="1" t="n">
        <v>2005</v>
      </c>
      <c r="B31" s="7" t="n">
        <v>11.06731</v>
      </c>
      <c r="C31" s="7" t="n">
        <v>4.59643</v>
      </c>
      <c r="D31" s="7" t="n">
        <v>3.28425</v>
      </c>
      <c r="E31" s="7" t="n">
        <v>2.94</v>
      </c>
      <c r="F31" s="7" t="n">
        <v>0.75697</v>
      </c>
      <c r="G31" s="7" t="n">
        <f aca="false">H31-SUM(B31:F31)</f>
        <v>0.290969999999998</v>
      </c>
      <c r="H31" s="7" t="n">
        <v>22.93593</v>
      </c>
    </row>
    <row r="32" customFormat="false" ht="12.75" hidden="false" customHeight="false" outlineLevel="0" collapsed="false">
      <c r="A32" s="1" t="n">
        <v>2006</v>
      </c>
      <c r="B32" s="7" t="n">
        <v>10.82027</v>
      </c>
      <c r="C32" s="7" t="n">
        <v>4.63967</v>
      </c>
      <c r="D32" s="7" t="n">
        <v>3.6291</v>
      </c>
      <c r="E32" s="7" t="n">
        <v>2.92718</v>
      </c>
      <c r="F32" s="7" t="n">
        <v>0.85947</v>
      </c>
      <c r="G32" s="7" t="n">
        <f aca="false">H32-SUM(B32:F32)</f>
        <v>0.292680000000001</v>
      </c>
      <c r="H32" s="7" t="n">
        <v>23.16837</v>
      </c>
    </row>
    <row r="33" customFormat="false" ht="12.75" hidden="false" customHeight="false" outlineLevel="0" collapsed="false">
      <c r="A33" s="1" t="n">
        <v>2007</v>
      </c>
      <c r="B33" s="7" t="n">
        <v>10.53959</v>
      </c>
      <c r="C33" s="7" t="n">
        <v>4.86293</v>
      </c>
      <c r="D33" s="7" t="n">
        <v>3.95794</v>
      </c>
      <c r="E33" s="7" t="n">
        <v>2.54521</v>
      </c>
      <c r="F33" s="7" t="n">
        <v>0.72419</v>
      </c>
      <c r="G33" s="7" t="n">
        <f aca="false">H33-SUM(B33:F33)</f>
        <v>0.301559999999999</v>
      </c>
      <c r="H33" s="7" t="n">
        <v>22.93142</v>
      </c>
    </row>
    <row r="34" customFormat="false" ht="12.75" hidden="false" customHeight="false" outlineLevel="0" collapsed="false">
      <c r="A34" s="8" t="n">
        <v>2008</v>
      </c>
      <c r="B34" s="9" t="n">
        <v>10.14675</v>
      </c>
      <c r="C34" s="9" t="n">
        <v>4.76861</v>
      </c>
      <c r="D34" s="9" t="n">
        <v>3.85811</v>
      </c>
      <c r="E34" s="9" t="n">
        <v>2.49019</v>
      </c>
      <c r="F34" s="9" t="n">
        <v>0.74375</v>
      </c>
      <c r="G34" s="9" t="n">
        <f aca="false">H34-SUM(B34:F34)</f>
        <v>0.289899999999999</v>
      </c>
      <c r="H34" s="9" t="n">
        <v>22.29731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2" t="s">
        <v>10</v>
      </c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41.25" hidden="false" customHeight="true" outlineLevel="0" collapsed="false">
      <c r="A38" s="13" t="s">
        <v>11</v>
      </c>
      <c r="B38" s="13"/>
      <c r="C38" s="13"/>
      <c r="D38" s="13"/>
      <c r="E38" s="13"/>
      <c r="F38" s="13"/>
      <c r="G38" s="13"/>
      <c r="H38" s="13"/>
    </row>
    <row r="39" customFormat="false" ht="13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0"/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A41" s="10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0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10"/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0"/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A55" s="10"/>
      <c r="B55" s="16"/>
      <c r="C55" s="16"/>
      <c r="D55" s="16"/>
      <c r="E55" s="16"/>
      <c r="F55" s="16"/>
      <c r="G55" s="16"/>
    </row>
  </sheetData>
  <mergeCells count="3">
    <mergeCell ref="B4:H4"/>
    <mergeCell ref="A38:H38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7:49:48Z</dcterms:created>
  <dc:creator>mroney</dc:creator>
  <dc:description/>
  <dc:language>en-US</dc:language>
  <cp:lastModifiedBy>mroney</cp:lastModifiedBy>
  <dcterms:modified xsi:type="dcterms:W3CDTF">2011-04-07T17:51:45Z</dcterms:modified>
  <cp:revision>0</cp:revision>
  <dc:subject/>
  <dc:title/>
</cp:coreProperties>
</file>