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 Generation" sheetId="1" state="visible" r:id="rId2"/>
    <sheet name="Electricity Gen (g)" sheetId="2" state="visible" r:id="rId3"/>
    <sheet name="Electricity Gen 2009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lectricity Generation by Source in Japan, 1980-2009</t>
  </si>
  <si>
    <t xml:space="preserve">Year</t>
  </si>
  <si>
    <r>
      <rPr>
        <sz val="10"/>
        <rFont val="Arial"/>
        <family val="2"/>
      </rPr>
      <t xml:space="preserve">Conventional Thermal</t>
    </r>
    <r>
      <rPr>
        <vertAlign val="superscript"/>
        <sz val="10"/>
        <rFont val="Arial"/>
        <family val="2"/>
      </rPr>
      <t xml:space="preserve">1</t>
    </r>
  </si>
  <si>
    <t xml:space="preserve">Nuclear</t>
  </si>
  <si>
    <r>
      <rPr>
        <sz val="10"/>
        <rFont val="Arial"/>
        <family val="0"/>
      </rPr>
      <t xml:space="preserve">Hydroelectric</t>
    </r>
    <r>
      <rPr>
        <vertAlign val="superscript"/>
        <sz val="10"/>
        <rFont val="Arial"/>
        <family val="2"/>
      </rPr>
      <t xml:space="preserve">2</t>
    </r>
  </si>
  <si>
    <t xml:space="preserve">Biomass and Waste</t>
  </si>
  <si>
    <t xml:space="preserve">Wind</t>
  </si>
  <si>
    <t xml:space="preserve">Geothermal</t>
  </si>
  <si>
    <t xml:space="preserve">Solar, Tide, and Wave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3</t>
    </r>
  </si>
  <si>
    <t xml:space="preserve">Terawatt-hou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nventional thermal includes coal, oil, and natural ga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Hydroelectric has been adjusted to account for pumped storag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otal does not include electricity generated for use at the power plant.</t>
    </r>
  </si>
  <si>
    <r>
      <rPr>
        <sz val="10"/>
        <rFont val="Arial"/>
        <family val="0"/>
      </rPr>
      <t xml:space="preserve">Source: Compiled by Earth Policy Institute from U.S. Department of Energy, Energy Information Administration, </t>
    </r>
    <r>
      <rPr>
        <i val="true"/>
        <sz val="10"/>
        <rFont val="Arial"/>
        <family val="2"/>
      </rPr>
      <t xml:space="preserve">International Energy Statistics</t>
    </r>
    <r>
      <rPr>
        <sz val="10"/>
        <rFont val="Arial"/>
        <family val="2"/>
      </rPr>
      <t xml:space="preserve">, electronic database, at www.eia.gov/cfapps/ipdbproject/IEDIndex3.cfm, updated 31 October 201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lectricity Generation by Selected Sources in Japan,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154731457801"/>
          <c:w val="0.907563647128478"/>
          <c:h val="0.764705882352941"/>
        </c:manualLayout>
      </c:layout>
      <c:scatterChart>
        <c:scatterStyle val="line"/>
        <c:varyColors val="0"/>
        <c:ser>
          <c:idx val="0"/>
          <c:order val="0"/>
          <c:tx>
            <c:strRef>
              <c:f>"Conventional Thermal"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ity Genera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lectricity Generation'!$B$6:$B$35</c:f>
              <c:numCache>
                <c:formatCode>General</c:formatCode>
                <c:ptCount val="30"/>
                <c:pt idx="0">
                  <c:v>381.596</c:v>
                </c:pt>
                <c:pt idx="1">
                  <c:v>378.066</c:v>
                </c:pt>
                <c:pt idx="2">
                  <c:v>368.015</c:v>
                </c:pt>
                <c:pt idx="3">
                  <c:v>387.521</c:v>
                </c:pt>
                <c:pt idx="4">
                  <c:v>407.783</c:v>
                </c:pt>
                <c:pt idx="5">
                  <c:v>395.252</c:v>
                </c:pt>
                <c:pt idx="6">
                  <c:v>393.08</c:v>
                </c:pt>
                <c:pt idx="7">
                  <c:v>419.676</c:v>
                </c:pt>
                <c:pt idx="8">
                  <c:v>449.051</c:v>
                </c:pt>
                <c:pt idx="9">
                  <c:v>483.827</c:v>
                </c:pt>
                <c:pt idx="10">
                  <c:v>523.988</c:v>
                </c:pt>
                <c:pt idx="11">
                  <c:v>533.223</c:v>
                </c:pt>
                <c:pt idx="12">
                  <c:v>545.75</c:v>
                </c:pt>
                <c:pt idx="13">
                  <c:v>517.17</c:v>
                </c:pt>
                <c:pt idx="14">
                  <c:v>580.418</c:v>
                </c:pt>
                <c:pt idx="15">
                  <c:v>567.955</c:v>
                </c:pt>
                <c:pt idx="16">
                  <c:v>577.17222</c:v>
                </c:pt>
                <c:pt idx="17">
                  <c:v>577.701</c:v>
                </c:pt>
                <c:pt idx="18">
                  <c:v>571.346</c:v>
                </c:pt>
                <c:pt idx="19">
                  <c:v>596.222</c:v>
                </c:pt>
                <c:pt idx="20">
                  <c:v>582.455</c:v>
                </c:pt>
                <c:pt idx="21">
                  <c:v>570.417</c:v>
                </c:pt>
                <c:pt idx="22">
                  <c:v>611.495</c:v>
                </c:pt>
                <c:pt idx="23">
                  <c:v>639.845</c:v>
                </c:pt>
                <c:pt idx="24">
                  <c:v>627.719</c:v>
                </c:pt>
                <c:pt idx="25">
                  <c:v>639.309</c:v>
                </c:pt>
                <c:pt idx="26">
                  <c:v>633.958</c:v>
                </c:pt>
                <c:pt idx="27">
                  <c:v>711.54</c:v>
                </c:pt>
                <c:pt idx="28">
                  <c:v>667.942</c:v>
                </c:pt>
                <c:pt idx="29">
                  <c:v>619.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ity Genera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lectricity Generation'!$C$6:$C$35</c:f>
              <c:numCache>
                <c:formatCode>General</c:formatCode>
                <c:ptCount val="30"/>
                <c:pt idx="0">
                  <c:v>78.636</c:v>
                </c:pt>
                <c:pt idx="1">
                  <c:v>82.922</c:v>
                </c:pt>
                <c:pt idx="2">
                  <c:v>94.968</c:v>
                </c:pt>
                <c:pt idx="3">
                  <c:v>105.235</c:v>
                </c:pt>
                <c:pt idx="4">
                  <c:v>126.999</c:v>
                </c:pt>
                <c:pt idx="5">
                  <c:v>149.657</c:v>
                </c:pt>
                <c:pt idx="6">
                  <c:v>158.778</c:v>
                </c:pt>
                <c:pt idx="7">
                  <c:v>188.604</c:v>
                </c:pt>
                <c:pt idx="8">
                  <c:v>173.899</c:v>
                </c:pt>
                <c:pt idx="9">
                  <c:v>174.515</c:v>
                </c:pt>
                <c:pt idx="10">
                  <c:v>192.158</c:v>
                </c:pt>
                <c:pt idx="11">
                  <c:v>202.787</c:v>
                </c:pt>
                <c:pt idx="12">
                  <c:v>212.096</c:v>
                </c:pt>
                <c:pt idx="13">
                  <c:v>236.793</c:v>
                </c:pt>
                <c:pt idx="14">
                  <c:v>255.67</c:v>
                </c:pt>
                <c:pt idx="15">
                  <c:v>276.691</c:v>
                </c:pt>
                <c:pt idx="16">
                  <c:v>287.09</c:v>
                </c:pt>
                <c:pt idx="17">
                  <c:v>306.218</c:v>
                </c:pt>
                <c:pt idx="18">
                  <c:v>315.726</c:v>
                </c:pt>
                <c:pt idx="19">
                  <c:v>300.785</c:v>
                </c:pt>
                <c:pt idx="20">
                  <c:v>305.947</c:v>
                </c:pt>
                <c:pt idx="21">
                  <c:v>303.865</c:v>
                </c:pt>
                <c:pt idx="22">
                  <c:v>280.339</c:v>
                </c:pt>
                <c:pt idx="23">
                  <c:v>228.012</c:v>
                </c:pt>
                <c:pt idx="24">
                  <c:v>268.32</c:v>
                </c:pt>
                <c:pt idx="25">
                  <c:v>289.517</c:v>
                </c:pt>
                <c:pt idx="26">
                  <c:v>288.255</c:v>
                </c:pt>
                <c:pt idx="27">
                  <c:v>250.64</c:v>
                </c:pt>
                <c:pt idx="28">
                  <c:v>245.222</c:v>
                </c:pt>
                <c:pt idx="29">
                  <c:v>265.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electric"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ity Genera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lectricity Generation'!$D$6:$D$35</c:f>
              <c:numCache>
                <c:formatCode>General</c:formatCode>
                <c:ptCount val="30"/>
                <c:pt idx="0">
                  <c:v>85.441</c:v>
                </c:pt>
                <c:pt idx="1">
                  <c:v>84.196</c:v>
                </c:pt>
                <c:pt idx="2">
                  <c:v>81.087</c:v>
                </c:pt>
                <c:pt idx="3">
                  <c:v>83.223</c:v>
                </c:pt>
                <c:pt idx="4">
                  <c:v>71.584</c:v>
                </c:pt>
                <c:pt idx="5">
                  <c:v>80.876</c:v>
                </c:pt>
                <c:pt idx="6">
                  <c:v>77.929</c:v>
                </c:pt>
                <c:pt idx="7">
                  <c:v>70.701</c:v>
                </c:pt>
                <c:pt idx="8">
                  <c:v>86.449</c:v>
                </c:pt>
                <c:pt idx="9">
                  <c:v>88.187</c:v>
                </c:pt>
                <c:pt idx="10">
                  <c:v>84.94</c:v>
                </c:pt>
                <c:pt idx="11">
                  <c:v>91.772</c:v>
                </c:pt>
                <c:pt idx="12">
                  <c:v>77.809</c:v>
                </c:pt>
                <c:pt idx="13">
                  <c:v>89.364</c:v>
                </c:pt>
                <c:pt idx="14">
                  <c:v>61.259</c:v>
                </c:pt>
                <c:pt idx="15">
                  <c:v>75.468</c:v>
                </c:pt>
                <c:pt idx="16">
                  <c:v>73.73581</c:v>
                </c:pt>
                <c:pt idx="17">
                  <c:v>82.628</c:v>
                </c:pt>
                <c:pt idx="18">
                  <c:v>85.614</c:v>
                </c:pt>
                <c:pt idx="19">
                  <c:v>80.787</c:v>
                </c:pt>
                <c:pt idx="20">
                  <c:v>81.181</c:v>
                </c:pt>
                <c:pt idx="21">
                  <c:v>78.151</c:v>
                </c:pt>
                <c:pt idx="22">
                  <c:v>77.592</c:v>
                </c:pt>
                <c:pt idx="23">
                  <c:v>91.184</c:v>
                </c:pt>
                <c:pt idx="24">
                  <c:v>90.375</c:v>
                </c:pt>
                <c:pt idx="25">
                  <c:v>72.121</c:v>
                </c:pt>
                <c:pt idx="26">
                  <c:v>83.933</c:v>
                </c:pt>
                <c:pt idx="27">
                  <c:v>68.62</c:v>
                </c:pt>
                <c:pt idx="28">
                  <c:v>73.488</c:v>
                </c:pt>
                <c:pt idx="29">
                  <c:v>73.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iomass and Waste"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ity Generation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Electricity Generation'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8.506</c:v>
                </c:pt>
                <c:pt idx="3">
                  <c:v>9.495</c:v>
                </c:pt>
                <c:pt idx="4">
                  <c:v>10.686</c:v>
                </c:pt>
                <c:pt idx="5">
                  <c:v>11.17</c:v>
                </c:pt>
                <c:pt idx="6">
                  <c:v>12.427</c:v>
                </c:pt>
                <c:pt idx="7">
                  <c:v>13.358</c:v>
                </c:pt>
                <c:pt idx="8">
                  <c:v>14.639</c:v>
                </c:pt>
                <c:pt idx="9">
                  <c:v>15.675</c:v>
                </c:pt>
                <c:pt idx="10">
                  <c:v>9.94</c:v>
                </c:pt>
                <c:pt idx="11">
                  <c:v>10.3056</c:v>
                </c:pt>
                <c:pt idx="12">
                  <c:v>10.5403</c:v>
                </c:pt>
                <c:pt idx="13">
                  <c:v>10.3826</c:v>
                </c:pt>
                <c:pt idx="14">
                  <c:v>10.9963</c:v>
                </c:pt>
                <c:pt idx="15">
                  <c:v>11.9586</c:v>
                </c:pt>
                <c:pt idx="16">
                  <c:v>12.6093</c:v>
                </c:pt>
                <c:pt idx="17">
                  <c:v>13.9422</c:v>
                </c:pt>
                <c:pt idx="18">
                  <c:v>14.1768</c:v>
                </c:pt>
                <c:pt idx="19">
                  <c:v>14.6709</c:v>
                </c:pt>
                <c:pt idx="20">
                  <c:v>14.452</c:v>
                </c:pt>
                <c:pt idx="21">
                  <c:v>14.532</c:v>
                </c:pt>
                <c:pt idx="22">
                  <c:v>15.713</c:v>
                </c:pt>
                <c:pt idx="23">
                  <c:v>16.992</c:v>
                </c:pt>
                <c:pt idx="24">
                  <c:v>17.274</c:v>
                </c:pt>
                <c:pt idx="25">
                  <c:v>20.991</c:v>
                </c:pt>
                <c:pt idx="26">
                  <c:v>21.199</c:v>
                </c:pt>
                <c:pt idx="27">
                  <c:v>21.862</c:v>
                </c:pt>
                <c:pt idx="28">
                  <c:v>21.269</c:v>
                </c:pt>
                <c:pt idx="29">
                  <c:v>15.506</c:v>
                </c:pt>
              </c:numCache>
            </c:numRef>
          </c:yVal>
          <c:smooth val="0"/>
        </c:ser>
        <c:axId val="94421694"/>
        <c:axId val="77271279"/>
      </c:scatterChart>
      <c:valAx>
        <c:axId val="9442169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1279"/>
        <c:crossesAt val="0"/>
        <c:crossBetween val="midCat"/>
      </c:valAx>
      <c:valAx>
        <c:axId val="7727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ra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lectricity Generation by Source in Japan, 2009 
(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7</xdr:row>
      <xdr:rowOff>4320</xdr:rowOff>
    </xdr:from>
    <xdr:to>
      <xdr:col>5</xdr:col>
      <xdr:colOff>725400</xdr:colOff>
      <xdr:row>8</xdr:row>
      <xdr:rowOff>58320</xdr:rowOff>
    </xdr:to>
    <xdr:sp>
      <xdr:nvSpPr>
        <xdr:cNvPr id="1" name="Text 1"/>
        <xdr:cNvSpPr/>
      </xdr:nvSpPr>
      <xdr:spPr>
        <a:xfrm>
          <a:off x="3370320" y="1142280"/>
          <a:ext cx="1419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al, Natural Gas, and 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1640</xdr:colOff>
      <xdr:row>16</xdr:row>
      <xdr:rowOff>128160</xdr:rowOff>
    </xdr:from>
    <xdr:to>
      <xdr:col>5</xdr:col>
      <xdr:colOff>408960</xdr:colOff>
      <xdr:row>18</xdr:row>
      <xdr:rowOff>2160</xdr:rowOff>
    </xdr:to>
    <xdr:sp>
      <xdr:nvSpPr>
        <xdr:cNvPr id="2" name="Text 2"/>
        <xdr:cNvSpPr/>
      </xdr:nvSpPr>
      <xdr:spPr>
        <a:xfrm>
          <a:off x="3862800" y="2729160"/>
          <a:ext cx="610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cl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21</xdr:row>
      <xdr:rowOff>93240</xdr:rowOff>
    </xdr:from>
    <xdr:to>
      <xdr:col>5</xdr:col>
      <xdr:colOff>64800</xdr:colOff>
      <xdr:row>22</xdr:row>
      <xdr:rowOff>125640</xdr:rowOff>
    </xdr:to>
    <xdr:sp>
      <xdr:nvSpPr>
        <xdr:cNvPr id="3" name="Text 3"/>
        <xdr:cNvSpPr/>
      </xdr:nvSpPr>
      <xdr:spPr>
        <a:xfrm>
          <a:off x="3278880" y="3507120"/>
          <a:ext cx="8499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ydroelectr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23</xdr:row>
      <xdr:rowOff>150120</xdr:rowOff>
    </xdr:from>
    <xdr:to>
      <xdr:col>4</xdr:col>
      <xdr:colOff>401040</xdr:colOff>
      <xdr:row>25</xdr:row>
      <xdr:rowOff>18720</xdr:rowOff>
    </xdr:to>
    <xdr:sp>
      <xdr:nvSpPr>
        <xdr:cNvPr id="4" name="Text 4"/>
        <xdr:cNvSpPr/>
      </xdr:nvSpPr>
      <xdr:spPr>
        <a:xfrm>
          <a:off x="2639160" y="3889080"/>
          <a:ext cx="10130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iomass and Wa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4</xdr:row>
      <xdr:rowOff>147600</xdr:rowOff>
    </xdr:from>
    <xdr:to>
      <xdr:col>6</xdr:col>
      <xdr:colOff>331920</xdr:colOff>
      <xdr:row>25</xdr:row>
      <xdr:rowOff>16200</xdr:rowOff>
    </xdr:to>
    <xdr:sp>
      <xdr:nvSpPr>
        <xdr:cNvPr id="5" name="Text Box 15"/>
        <xdr:cNvSpPr/>
      </xdr:nvSpPr>
      <xdr:spPr>
        <a:xfrm>
          <a:off x="5058000" y="797760"/>
          <a:ext cx="15084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4880</xdr:colOff>
      <xdr:row>12</xdr:row>
      <xdr:rowOff>32760</xdr:rowOff>
    </xdr:from>
    <xdr:to>
      <xdr:col>2</xdr:col>
      <xdr:colOff>623160</xdr:colOff>
      <xdr:row>13</xdr:row>
      <xdr:rowOff>123840</xdr:rowOff>
    </xdr:to>
    <xdr:sp>
      <xdr:nvSpPr>
        <xdr:cNvPr id="7" name="Text 1"/>
        <xdr:cNvSpPr/>
      </xdr:nvSpPr>
      <xdr:spPr>
        <a:xfrm>
          <a:off x="1880640" y="1983600"/>
          <a:ext cx="3682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O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280</xdr:colOff>
      <xdr:row>12</xdr:row>
      <xdr:rowOff>27000</xdr:rowOff>
    </xdr:from>
    <xdr:to>
      <xdr:col>4</xdr:col>
      <xdr:colOff>314640</xdr:colOff>
      <xdr:row>13</xdr:row>
      <xdr:rowOff>160920</xdr:rowOff>
    </xdr:to>
    <xdr:sp>
      <xdr:nvSpPr>
        <xdr:cNvPr id="8" name="Text 2"/>
        <xdr:cNvSpPr/>
      </xdr:nvSpPr>
      <xdr:spPr>
        <a:xfrm>
          <a:off x="3040560" y="1977840"/>
          <a:ext cx="525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C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18</xdr:row>
      <xdr:rowOff>38520</xdr:rowOff>
    </xdr:from>
    <xdr:to>
      <xdr:col>3</xdr:col>
      <xdr:colOff>134280</xdr:colOff>
      <xdr:row>20</xdr:row>
      <xdr:rowOff>33120</xdr:rowOff>
    </xdr:to>
    <xdr:sp>
      <xdr:nvSpPr>
        <xdr:cNvPr id="9" name="Text 3"/>
        <xdr:cNvSpPr/>
      </xdr:nvSpPr>
      <xdr:spPr>
        <a:xfrm>
          <a:off x="1656720" y="2964600"/>
          <a:ext cx="915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Natural G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19</xdr:row>
      <xdr:rowOff>110880</xdr:rowOff>
    </xdr:from>
    <xdr:to>
      <xdr:col>4</xdr:col>
      <xdr:colOff>273600</xdr:colOff>
      <xdr:row>21</xdr:row>
      <xdr:rowOff>97920</xdr:rowOff>
    </xdr:to>
    <xdr:sp>
      <xdr:nvSpPr>
        <xdr:cNvPr id="10" name="Text 4"/>
        <xdr:cNvSpPr/>
      </xdr:nvSpPr>
      <xdr:spPr>
        <a:xfrm>
          <a:off x="2764440" y="3199680"/>
          <a:ext cx="760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Nu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480</xdr:colOff>
      <xdr:row>6</xdr:row>
      <xdr:rowOff>108720</xdr:rowOff>
    </xdr:from>
    <xdr:to>
      <xdr:col>3</xdr:col>
      <xdr:colOff>209520</xdr:colOff>
      <xdr:row>8</xdr:row>
      <xdr:rowOff>67320</xdr:rowOff>
    </xdr:to>
    <xdr:sp>
      <xdr:nvSpPr>
        <xdr:cNvPr id="11" name="Text 5"/>
        <xdr:cNvSpPr/>
      </xdr:nvSpPr>
      <xdr:spPr>
        <a:xfrm>
          <a:off x="1503360" y="1083960"/>
          <a:ext cx="114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Hydroelectr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5400</xdr:colOff>
      <xdr:row>6</xdr:row>
      <xdr:rowOff>3960</xdr:rowOff>
    </xdr:from>
    <xdr:to>
      <xdr:col>4</xdr:col>
      <xdr:colOff>457200</xdr:colOff>
      <xdr:row>7</xdr:row>
      <xdr:rowOff>79920</xdr:rowOff>
    </xdr:to>
    <xdr:sp>
      <xdr:nvSpPr>
        <xdr:cNvPr id="12" name="Text 6"/>
        <xdr:cNvSpPr/>
      </xdr:nvSpPr>
      <xdr:spPr>
        <a:xfrm>
          <a:off x="2351160" y="979200"/>
          <a:ext cx="135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Other Renewab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25</xdr:row>
      <xdr:rowOff>127800</xdr:rowOff>
    </xdr:from>
    <xdr:to>
      <xdr:col>4</xdr:col>
      <xdr:colOff>498240</xdr:colOff>
      <xdr:row>27</xdr:row>
      <xdr:rowOff>57240</xdr:rowOff>
    </xdr:to>
    <xdr:sp>
      <xdr:nvSpPr>
        <xdr:cNvPr id="13" name="Text 7"/>
        <xdr:cNvSpPr/>
      </xdr:nvSpPr>
      <xdr:spPr>
        <a:xfrm>
          <a:off x="1829520" y="4191840"/>
          <a:ext cx="1919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otal: 982 Tera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27</xdr:row>
      <xdr:rowOff>57240</xdr:rowOff>
    </xdr:from>
    <xdr:to>
      <xdr:col>4</xdr:col>
      <xdr:colOff>166320</xdr:colOff>
      <xdr:row>28</xdr:row>
      <xdr:rowOff>35280</xdr:rowOff>
    </xdr:to>
    <xdr:sp>
      <xdr:nvSpPr>
        <xdr:cNvPr id="14" name="Text 8"/>
        <xdr:cNvSpPr/>
      </xdr:nvSpPr>
      <xdr:spPr>
        <a:xfrm>
          <a:off x="2168640" y="4446360"/>
          <a:ext cx="1248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E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0" width="13.28"/>
    <col collapsed="false" customWidth="true" hidden="false" outlineLevel="0" max="8" min="6" style="0" width="11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7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12.75" hidden="false" customHeight="false" outlineLevel="0" collapsed="false">
      <c r="B4" s="8" t="s">
        <v>10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E5" s="9"/>
    </row>
    <row r="6" customFormat="false" ht="12.75" hidden="false" customHeight="false" outlineLevel="0" collapsed="false">
      <c r="A6" s="1" t="n">
        <v>1980</v>
      </c>
      <c r="B6" s="10" t="n">
        <v>381.596</v>
      </c>
      <c r="C6" s="11" t="n">
        <v>78.636</v>
      </c>
      <c r="D6" s="12" t="n">
        <v>85.441</v>
      </c>
      <c r="E6" s="13" t="n">
        <v>0</v>
      </c>
      <c r="F6" s="12" t="n">
        <v>0</v>
      </c>
      <c r="G6" s="13" t="n">
        <v>1.091</v>
      </c>
      <c r="H6" s="13" t="n">
        <v>0</v>
      </c>
      <c r="I6" s="10" t="n">
        <v>546.764</v>
      </c>
    </row>
    <row r="7" customFormat="false" ht="12.75" hidden="false" customHeight="false" outlineLevel="0" collapsed="false">
      <c r="A7" s="1" t="n">
        <v>1981</v>
      </c>
      <c r="B7" s="10" t="n">
        <v>378.066</v>
      </c>
      <c r="C7" s="11" t="n">
        <v>82.922</v>
      </c>
      <c r="D7" s="12" t="n">
        <v>84.196</v>
      </c>
      <c r="E7" s="13" t="n">
        <v>0</v>
      </c>
      <c r="F7" s="12" t="n">
        <v>0</v>
      </c>
      <c r="G7" s="13" t="n">
        <v>0.845</v>
      </c>
      <c r="H7" s="13" t="n">
        <v>0</v>
      </c>
      <c r="I7" s="10" t="n">
        <v>546.029</v>
      </c>
    </row>
    <row r="8" customFormat="false" ht="12.75" hidden="false" customHeight="false" outlineLevel="0" collapsed="false">
      <c r="A8" s="1" t="n">
        <v>1982</v>
      </c>
      <c r="B8" s="10" t="n">
        <v>368.015</v>
      </c>
      <c r="C8" s="11" t="n">
        <v>94.968</v>
      </c>
      <c r="D8" s="12" t="n">
        <v>81.087</v>
      </c>
      <c r="E8" s="13" t="n">
        <v>8.506</v>
      </c>
      <c r="F8" s="12" t="n">
        <v>0</v>
      </c>
      <c r="G8" s="13" t="n">
        <v>1.201</v>
      </c>
      <c r="H8" s="13" t="n">
        <v>0</v>
      </c>
      <c r="I8" s="10" t="n">
        <v>553.777</v>
      </c>
    </row>
    <row r="9" customFormat="false" ht="12.75" hidden="false" customHeight="false" outlineLevel="0" collapsed="false">
      <c r="A9" s="1" t="n">
        <v>1983</v>
      </c>
      <c r="B9" s="10" t="n">
        <v>387.521</v>
      </c>
      <c r="C9" s="11" t="n">
        <v>105.235</v>
      </c>
      <c r="D9" s="12" t="n">
        <v>83.223</v>
      </c>
      <c r="E9" s="13" t="n">
        <v>9.495</v>
      </c>
      <c r="F9" s="12" t="n">
        <v>0</v>
      </c>
      <c r="G9" s="13" t="n">
        <v>1.361</v>
      </c>
      <c r="H9" s="13" t="n">
        <v>0</v>
      </c>
      <c r="I9" s="10" t="n">
        <v>586.835</v>
      </c>
    </row>
    <row r="10" customFormat="false" ht="12.75" hidden="false" customHeight="false" outlineLevel="0" collapsed="false">
      <c r="A10" s="1" t="n">
        <v>1984</v>
      </c>
      <c r="B10" s="10" t="n">
        <v>407.783</v>
      </c>
      <c r="C10" s="11" t="n">
        <v>126.999</v>
      </c>
      <c r="D10" s="12" t="n">
        <v>71.584</v>
      </c>
      <c r="E10" s="13" t="n">
        <v>10.686</v>
      </c>
      <c r="F10" s="12" t="n">
        <v>0</v>
      </c>
      <c r="G10" s="13" t="n">
        <v>1.279</v>
      </c>
      <c r="H10" s="13" t="n">
        <v>0</v>
      </c>
      <c r="I10" s="10" t="n">
        <v>618.331</v>
      </c>
    </row>
    <row r="11" customFormat="false" ht="12.75" hidden="false" customHeight="false" outlineLevel="0" collapsed="false">
      <c r="A11" s="1" t="n">
        <v>1985</v>
      </c>
      <c r="B11" s="10" t="n">
        <v>395.252</v>
      </c>
      <c r="C11" s="11" t="n">
        <v>149.657</v>
      </c>
      <c r="D11" s="12" t="n">
        <v>80.876</v>
      </c>
      <c r="E11" s="13" t="n">
        <v>11.17</v>
      </c>
      <c r="F11" s="12" t="n">
        <v>0</v>
      </c>
      <c r="G11" s="13" t="n">
        <v>1.409</v>
      </c>
      <c r="H11" s="13" t="n">
        <v>0</v>
      </c>
      <c r="I11" s="10" t="n">
        <v>638.364</v>
      </c>
    </row>
    <row r="12" customFormat="false" ht="12.75" hidden="false" customHeight="false" outlineLevel="0" collapsed="false">
      <c r="A12" s="1" t="n">
        <v>1986</v>
      </c>
      <c r="B12" s="10" t="n">
        <v>393.08</v>
      </c>
      <c r="C12" s="11" t="n">
        <v>158.778</v>
      </c>
      <c r="D12" s="12" t="n">
        <v>77.929</v>
      </c>
      <c r="E12" s="13" t="n">
        <v>12.427</v>
      </c>
      <c r="F12" s="12" t="n">
        <v>0</v>
      </c>
      <c r="G12" s="13" t="n">
        <v>1.306</v>
      </c>
      <c r="H12" s="13" t="n">
        <v>0.001</v>
      </c>
      <c r="I12" s="10" t="n">
        <v>643.521</v>
      </c>
    </row>
    <row r="13" customFormat="false" ht="12.75" hidden="false" customHeight="false" outlineLevel="0" collapsed="false">
      <c r="A13" s="1" t="n">
        <v>1987</v>
      </c>
      <c r="B13" s="10" t="n">
        <v>419.676</v>
      </c>
      <c r="C13" s="11" t="n">
        <v>188.604</v>
      </c>
      <c r="D13" s="12" t="n">
        <v>70.701</v>
      </c>
      <c r="E13" s="13" t="n">
        <v>13.358</v>
      </c>
      <c r="F13" s="12" t="n">
        <v>0</v>
      </c>
      <c r="G13" s="13" t="n">
        <v>1.328</v>
      </c>
      <c r="H13" s="13" t="n">
        <v>0.001</v>
      </c>
      <c r="I13" s="10" t="n">
        <v>693.668</v>
      </c>
    </row>
    <row r="14" customFormat="false" ht="12.75" hidden="false" customHeight="false" outlineLevel="0" collapsed="false">
      <c r="A14" s="1" t="n">
        <v>1988</v>
      </c>
      <c r="B14" s="10" t="n">
        <v>449.051</v>
      </c>
      <c r="C14" s="11" t="n">
        <v>173.899</v>
      </c>
      <c r="D14" s="12" t="n">
        <v>86.449</v>
      </c>
      <c r="E14" s="13" t="n">
        <v>14.639</v>
      </c>
      <c r="F14" s="12" t="n">
        <v>0</v>
      </c>
      <c r="G14" s="13" t="n">
        <v>1.289</v>
      </c>
      <c r="H14" s="13" t="n">
        <v>0.001</v>
      </c>
      <c r="I14" s="10" t="n">
        <v>725.328</v>
      </c>
    </row>
    <row r="15" customFormat="false" ht="12.75" hidden="false" customHeight="false" outlineLevel="0" collapsed="false">
      <c r="A15" s="1" t="n">
        <v>1989</v>
      </c>
      <c r="B15" s="10" t="n">
        <v>483.827</v>
      </c>
      <c r="C15" s="11" t="n">
        <v>174.515</v>
      </c>
      <c r="D15" s="12" t="n">
        <v>88.187</v>
      </c>
      <c r="E15" s="13" t="n">
        <v>15.675</v>
      </c>
      <c r="F15" s="12" t="n">
        <v>0</v>
      </c>
      <c r="G15" s="13" t="n">
        <v>1.301</v>
      </c>
      <c r="H15" s="13" t="n">
        <v>0.001</v>
      </c>
      <c r="I15" s="10" t="n">
        <v>763.506</v>
      </c>
    </row>
    <row r="16" customFormat="false" ht="12.75" hidden="false" customHeight="false" outlineLevel="0" collapsed="false">
      <c r="A16" s="1" t="n">
        <v>1990</v>
      </c>
      <c r="B16" s="10" t="n">
        <v>523.988</v>
      </c>
      <c r="C16" s="11" t="n">
        <v>192.158</v>
      </c>
      <c r="D16" s="12" t="n">
        <v>84.94</v>
      </c>
      <c r="E16" s="13" t="n">
        <v>9.94</v>
      </c>
      <c r="F16" s="12" t="n">
        <v>0</v>
      </c>
      <c r="G16" s="13" t="n">
        <v>1.65395</v>
      </c>
      <c r="H16" s="13" t="n">
        <v>0.001</v>
      </c>
      <c r="I16" s="10" t="n">
        <v>812.68095</v>
      </c>
    </row>
    <row r="17" customFormat="false" ht="12.75" hidden="false" customHeight="false" outlineLevel="0" collapsed="false">
      <c r="A17" s="1" t="n">
        <v>1991</v>
      </c>
      <c r="B17" s="10" t="n">
        <v>533.223</v>
      </c>
      <c r="C17" s="11" t="n">
        <v>202.787</v>
      </c>
      <c r="D17" s="12" t="n">
        <v>91.772</v>
      </c>
      <c r="E17" s="13" t="n">
        <v>10.3056</v>
      </c>
      <c r="F17" s="12" t="n">
        <v>0</v>
      </c>
      <c r="G17" s="13" t="n">
        <v>1.68435</v>
      </c>
      <c r="H17" s="13" t="n">
        <v>0.001</v>
      </c>
      <c r="I17" s="10" t="n">
        <v>839.77295</v>
      </c>
    </row>
    <row r="18" customFormat="false" ht="12.75" hidden="false" customHeight="false" outlineLevel="0" collapsed="false">
      <c r="A18" s="1" t="n">
        <v>1992</v>
      </c>
      <c r="B18" s="10" t="n">
        <v>545.75</v>
      </c>
      <c r="C18" s="11" t="n">
        <v>212.096</v>
      </c>
      <c r="D18" s="12" t="n">
        <v>77.809</v>
      </c>
      <c r="E18" s="13" t="n">
        <v>10.5403</v>
      </c>
      <c r="F18" s="12" t="n">
        <v>0</v>
      </c>
      <c r="G18" s="13" t="n">
        <v>1.69765</v>
      </c>
      <c r="H18" s="13" t="n">
        <v>0.0019</v>
      </c>
      <c r="I18" s="10" t="n">
        <v>847.89485</v>
      </c>
    </row>
    <row r="19" customFormat="false" ht="12.75" hidden="false" customHeight="false" outlineLevel="0" collapsed="false">
      <c r="A19" s="1" t="n">
        <v>1993</v>
      </c>
      <c r="B19" s="10" t="n">
        <v>517.17</v>
      </c>
      <c r="C19" s="11" t="n">
        <v>236.793</v>
      </c>
      <c r="D19" s="12" t="n">
        <v>89.364</v>
      </c>
      <c r="E19" s="13" t="n">
        <v>10.3826</v>
      </c>
      <c r="F19" s="12" t="n">
        <v>0.00095</v>
      </c>
      <c r="G19" s="13" t="n">
        <v>1.68815</v>
      </c>
      <c r="H19" s="13" t="n">
        <v>0.0238</v>
      </c>
      <c r="I19" s="10" t="n">
        <v>855.4225</v>
      </c>
    </row>
    <row r="20" customFormat="false" ht="12.75" hidden="false" customHeight="false" outlineLevel="0" collapsed="false">
      <c r="A20" s="1" t="n">
        <v>1994</v>
      </c>
      <c r="B20" s="10" t="n">
        <v>580.418</v>
      </c>
      <c r="C20" s="11" t="n">
        <v>255.67</v>
      </c>
      <c r="D20" s="12" t="n">
        <v>61.259</v>
      </c>
      <c r="E20" s="13" t="n">
        <v>10.9963</v>
      </c>
      <c r="F20" s="12" t="n">
        <v>0.00095</v>
      </c>
      <c r="G20" s="13" t="n">
        <v>1.9608</v>
      </c>
      <c r="H20" s="13" t="n">
        <v>0.0313</v>
      </c>
      <c r="I20" s="10" t="n">
        <v>910.33635</v>
      </c>
    </row>
    <row r="21" customFormat="false" ht="12.75" hidden="false" customHeight="false" outlineLevel="0" collapsed="false">
      <c r="A21" s="1" t="n">
        <v>1995</v>
      </c>
      <c r="B21" s="10" t="n">
        <v>567.955</v>
      </c>
      <c r="C21" s="11" t="n">
        <v>276.691</v>
      </c>
      <c r="D21" s="12" t="n">
        <v>75.468</v>
      </c>
      <c r="E21" s="13" t="n">
        <v>11.9586</v>
      </c>
      <c r="F21" s="12" t="n">
        <v>0.00095</v>
      </c>
      <c r="G21" s="13" t="n">
        <v>3.01435</v>
      </c>
      <c r="H21" s="13" t="n">
        <v>0.0437</v>
      </c>
      <c r="I21" s="10" t="n">
        <v>935.1316</v>
      </c>
    </row>
    <row r="22" customFormat="false" ht="12.75" hidden="false" customHeight="false" outlineLevel="0" collapsed="false">
      <c r="A22" s="1" t="n">
        <v>1996</v>
      </c>
      <c r="B22" s="10" t="n">
        <v>577.17222</v>
      </c>
      <c r="C22" s="11" t="n">
        <v>287.09</v>
      </c>
      <c r="D22" s="12" t="n">
        <v>73.73581</v>
      </c>
      <c r="E22" s="13" t="n">
        <v>12.6093</v>
      </c>
      <c r="F22" s="12" t="n">
        <v>0.0019</v>
      </c>
      <c r="G22" s="13" t="n">
        <v>3.489</v>
      </c>
      <c r="H22" s="13" t="n">
        <v>0.0598</v>
      </c>
      <c r="I22" s="10" t="n">
        <v>954.15803</v>
      </c>
    </row>
    <row r="23" customFormat="false" ht="12.75" hidden="false" customHeight="false" outlineLevel="0" collapsed="false">
      <c r="A23" s="1" t="n">
        <v>1997</v>
      </c>
      <c r="B23" s="10" t="n">
        <v>577.701</v>
      </c>
      <c r="C23" s="11" t="n">
        <v>306.218</v>
      </c>
      <c r="D23" s="12" t="n">
        <v>82.628</v>
      </c>
      <c r="E23" s="13" t="n">
        <v>13.9422</v>
      </c>
      <c r="F23" s="12" t="n">
        <v>0.00095</v>
      </c>
      <c r="G23" s="13" t="n">
        <v>3.5682</v>
      </c>
      <c r="H23" s="13" t="n">
        <v>0.0912</v>
      </c>
      <c r="I23" s="10" t="n">
        <v>984.14955</v>
      </c>
    </row>
    <row r="24" customFormat="false" ht="12.75" hidden="false" customHeight="false" outlineLevel="0" collapsed="false">
      <c r="A24" s="1" t="n">
        <v>1998</v>
      </c>
      <c r="B24" s="10" t="n">
        <v>571.346</v>
      </c>
      <c r="C24" s="11" t="n">
        <v>315.726</v>
      </c>
      <c r="D24" s="12" t="n">
        <v>85.614</v>
      </c>
      <c r="E24" s="13" t="n">
        <v>14.1768</v>
      </c>
      <c r="F24" s="12" t="n">
        <v>0.007</v>
      </c>
      <c r="G24" s="13" t="n">
        <v>3.354</v>
      </c>
      <c r="H24" s="13" t="n">
        <v>0.133</v>
      </c>
      <c r="I24" s="10" t="n">
        <v>990.3568</v>
      </c>
    </row>
    <row r="25" customFormat="false" ht="12.75" hidden="false" customHeight="false" outlineLevel="0" collapsed="false">
      <c r="A25" s="1" t="n">
        <v>1999</v>
      </c>
      <c r="B25" s="10" t="n">
        <v>596.222</v>
      </c>
      <c r="C25" s="11" t="n">
        <v>300.785</v>
      </c>
      <c r="D25" s="12" t="n">
        <v>80.787</v>
      </c>
      <c r="E25" s="13" t="n">
        <v>14.6709</v>
      </c>
      <c r="F25" s="12" t="n">
        <v>0.036</v>
      </c>
      <c r="G25" s="13" t="n">
        <v>3.27845</v>
      </c>
      <c r="H25" s="13" t="n">
        <v>0.208</v>
      </c>
      <c r="I25" s="10" t="n">
        <v>995.98735</v>
      </c>
    </row>
    <row r="26" customFormat="false" ht="12.75" hidden="false" customHeight="false" outlineLevel="0" collapsed="false">
      <c r="A26" s="1" t="n">
        <v>2000</v>
      </c>
      <c r="B26" s="14" t="n">
        <v>582.455</v>
      </c>
      <c r="C26" s="14" t="n">
        <v>305.947</v>
      </c>
      <c r="D26" s="12" t="n">
        <v>81.181</v>
      </c>
      <c r="E26" s="15" t="n">
        <v>14.452</v>
      </c>
      <c r="F26" s="15" t="n">
        <v>0.104</v>
      </c>
      <c r="G26" s="15" t="n">
        <v>3.181</v>
      </c>
      <c r="H26" s="15" t="n">
        <v>0.3297</v>
      </c>
      <c r="I26" s="16" t="n">
        <v>987.65</v>
      </c>
    </row>
    <row r="27" customFormat="false" ht="12.75" hidden="false" customHeight="false" outlineLevel="0" collapsed="false">
      <c r="A27" s="1" t="n">
        <v>2001</v>
      </c>
      <c r="B27" s="14" t="n">
        <v>570.417</v>
      </c>
      <c r="C27" s="14" t="n">
        <v>303.865</v>
      </c>
      <c r="D27" s="12" t="n">
        <v>78.151</v>
      </c>
      <c r="E27" s="15" t="n">
        <v>14.532</v>
      </c>
      <c r="F27" s="15" t="n">
        <v>0.239</v>
      </c>
      <c r="G27" s="15" t="n">
        <v>3.26</v>
      </c>
      <c r="H27" s="15" t="n">
        <v>0.4512</v>
      </c>
      <c r="I27" s="16" t="n">
        <v>970.915</v>
      </c>
    </row>
    <row r="28" customFormat="false" ht="12.75" hidden="false" customHeight="false" outlineLevel="0" collapsed="false">
      <c r="A28" s="1" t="n">
        <v>2002</v>
      </c>
      <c r="B28" s="14" t="n">
        <v>611.495</v>
      </c>
      <c r="C28" s="14" t="n">
        <v>280.339</v>
      </c>
      <c r="D28" s="12" t="n">
        <v>77.592</v>
      </c>
      <c r="E28" s="15" t="n">
        <v>15.713</v>
      </c>
      <c r="F28" s="15" t="n">
        <v>0.394</v>
      </c>
      <c r="G28" s="15" t="n">
        <v>3.205</v>
      </c>
      <c r="H28" s="15" t="n">
        <v>0.6355</v>
      </c>
      <c r="I28" s="16" t="n">
        <v>989.374</v>
      </c>
    </row>
    <row r="29" customFormat="false" ht="12.75" hidden="false" customHeight="false" outlineLevel="0" collapsed="false">
      <c r="A29" s="1" t="n">
        <v>2003</v>
      </c>
      <c r="B29" s="14" t="n">
        <v>639.845</v>
      </c>
      <c r="C29" s="14" t="n">
        <v>228.012</v>
      </c>
      <c r="D29" s="12" t="n">
        <v>91.184</v>
      </c>
      <c r="E29" s="15" t="n">
        <v>16.992</v>
      </c>
      <c r="F29" s="15" t="n">
        <v>0.791</v>
      </c>
      <c r="G29" s="15" t="n">
        <v>3.31</v>
      </c>
      <c r="H29" s="15" t="n">
        <v>0.8578</v>
      </c>
      <c r="I29" s="16" t="n">
        <v>980.992</v>
      </c>
    </row>
    <row r="30" customFormat="false" ht="12.75" hidden="false" customHeight="false" outlineLevel="0" collapsed="false">
      <c r="A30" s="1" t="n">
        <v>2004</v>
      </c>
      <c r="B30" s="14" t="n">
        <v>627.719</v>
      </c>
      <c r="C30" s="14" t="n">
        <v>268.32</v>
      </c>
      <c r="D30" s="12" t="n">
        <v>90.375</v>
      </c>
      <c r="E30" s="15" t="n">
        <v>17.274</v>
      </c>
      <c r="F30" s="15" t="n">
        <v>1.245</v>
      </c>
      <c r="G30" s="15" t="n">
        <v>3.205</v>
      </c>
      <c r="H30" s="15" t="n">
        <v>1.1296</v>
      </c>
      <c r="I30" s="16" t="n">
        <v>1009.267</v>
      </c>
    </row>
    <row r="31" customFormat="false" ht="12.75" hidden="false" customHeight="false" outlineLevel="0" collapsed="false">
      <c r="A31" s="1" t="n">
        <v>2005</v>
      </c>
      <c r="B31" s="14" t="n">
        <v>639.309</v>
      </c>
      <c r="C31" s="14" t="n">
        <v>289.517</v>
      </c>
      <c r="D31" s="12" t="n">
        <v>72.121</v>
      </c>
      <c r="E31" s="15" t="n">
        <v>20.991</v>
      </c>
      <c r="F31" s="15" t="n">
        <v>1.666</v>
      </c>
      <c r="G31" s="15" t="n">
        <v>3.065</v>
      </c>
      <c r="H31" s="15" t="n">
        <v>1.4184</v>
      </c>
      <c r="I31" s="16" t="n">
        <v>1028.088</v>
      </c>
    </row>
    <row r="32" customFormat="false" ht="12.75" hidden="false" customHeight="false" outlineLevel="0" collapsed="false">
      <c r="A32" s="1" t="n">
        <v>2006</v>
      </c>
      <c r="B32" s="14" t="n">
        <v>633.958</v>
      </c>
      <c r="C32" s="14" t="n">
        <v>288.255</v>
      </c>
      <c r="D32" s="12" t="n">
        <v>83.933</v>
      </c>
      <c r="E32" s="15" t="n">
        <v>21.199</v>
      </c>
      <c r="F32" s="15" t="n">
        <v>2.1</v>
      </c>
      <c r="G32" s="15" t="n">
        <v>2.927</v>
      </c>
      <c r="H32" s="15" t="n">
        <v>1.7043</v>
      </c>
      <c r="I32" s="16" t="n">
        <v>1034.076</v>
      </c>
    </row>
    <row r="33" customFormat="false" ht="12.75" hidden="false" customHeight="false" outlineLevel="0" collapsed="false">
      <c r="A33" s="1" t="n">
        <v>2007</v>
      </c>
      <c r="B33" s="14" t="n">
        <v>711.54</v>
      </c>
      <c r="C33" s="14" t="n">
        <v>250.64</v>
      </c>
      <c r="D33" s="12" t="n">
        <v>68.62</v>
      </c>
      <c r="E33" s="15" t="n">
        <v>21.862</v>
      </c>
      <c r="F33" s="15" t="n">
        <v>2.493</v>
      </c>
      <c r="G33" s="15" t="n">
        <v>2.891</v>
      </c>
      <c r="H33" s="15" t="n">
        <v>1.9143</v>
      </c>
      <c r="I33" s="16" t="n">
        <v>1059.96</v>
      </c>
    </row>
    <row r="34" customFormat="false" ht="12.75" hidden="false" customHeight="false" outlineLevel="0" collapsed="false">
      <c r="A34" s="1" t="n">
        <v>2008</v>
      </c>
      <c r="B34" s="14" t="n">
        <v>667.942</v>
      </c>
      <c r="C34" s="14" t="n">
        <v>245.222</v>
      </c>
      <c r="D34" s="12" t="n">
        <v>73.488</v>
      </c>
      <c r="E34" s="15" t="n">
        <v>21.269</v>
      </c>
      <c r="F34" s="15" t="n">
        <v>2.492</v>
      </c>
      <c r="G34" s="15" t="n">
        <v>2.614</v>
      </c>
      <c r="H34" s="15" t="n">
        <v>2.1384</v>
      </c>
      <c r="I34" s="16" t="n">
        <v>1015.165</v>
      </c>
    </row>
    <row r="35" customFormat="false" ht="12.75" hidden="false" customHeight="false" outlineLevel="0" collapsed="false">
      <c r="A35" s="3" t="n">
        <v>2009</v>
      </c>
      <c r="B35" s="17" t="n">
        <v>619.577</v>
      </c>
      <c r="C35" s="17" t="n">
        <v>265.763</v>
      </c>
      <c r="D35" s="18" t="n">
        <v>73.313</v>
      </c>
      <c r="E35" s="19" t="n">
        <v>15.506</v>
      </c>
      <c r="F35" s="19" t="n">
        <v>3.257</v>
      </c>
      <c r="G35" s="19" t="n">
        <v>2.75</v>
      </c>
      <c r="H35" s="19" t="n">
        <v>2.1384</v>
      </c>
      <c r="I35" s="20" t="n">
        <v>982.304</v>
      </c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4.25" hidden="false" customHeight="false" outlineLevel="0" collapsed="false">
      <c r="A37" s="23" t="s">
        <v>11</v>
      </c>
      <c r="B37" s="22"/>
      <c r="C37" s="22"/>
      <c r="D37" s="22"/>
      <c r="E37" s="22"/>
      <c r="F37" s="22"/>
      <c r="G37" s="22"/>
      <c r="H37" s="22"/>
      <c r="I37" s="22"/>
    </row>
    <row r="38" customFormat="false" ht="14.25" hidden="false" customHeight="false" outlineLevel="0" collapsed="false">
      <c r="A38" s="23" t="s">
        <v>12</v>
      </c>
      <c r="B38" s="22"/>
      <c r="C38" s="22"/>
      <c r="D38" s="22"/>
      <c r="E38" s="22"/>
      <c r="F38" s="22"/>
      <c r="G38" s="22"/>
      <c r="H38" s="22"/>
      <c r="I38" s="22"/>
    </row>
    <row r="39" customFormat="false" ht="14.25" hidden="false" customHeight="false" outlineLevel="0" collapsed="false">
      <c r="A39" s="23" t="s">
        <v>13</v>
      </c>
      <c r="B39" s="22"/>
      <c r="C39" s="22"/>
      <c r="D39" s="22"/>
      <c r="E39" s="22"/>
      <c r="F39" s="22"/>
      <c r="G39" s="22"/>
      <c r="H39" s="22"/>
      <c r="I39" s="22"/>
    </row>
    <row r="41" customFormat="false" ht="26.25" hidden="false" customHeight="true" outlineLevel="0" collapsed="false">
      <c r="A41" s="24" t="s">
        <v>14</v>
      </c>
      <c r="B41" s="24"/>
      <c r="C41" s="24"/>
      <c r="D41" s="24"/>
      <c r="E41" s="24"/>
      <c r="F41" s="24"/>
      <c r="G41" s="24"/>
      <c r="H41" s="24"/>
      <c r="I41" s="24"/>
    </row>
  </sheetData>
  <mergeCells count="2">
    <mergeCell ref="B4:I4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7:54:42Z</dcterms:created>
  <dc:creator>mroney</dc:creator>
  <dc:description/>
  <dc:language>en-US</dc:language>
  <cp:lastModifiedBy>mroney</cp:lastModifiedBy>
  <dcterms:modified xsi:type="dcterms:W3CDTF">2011-04-07T17:55:48Z</dcterms:modified>
  <cp:revision>0</cp:revision>
  <dc:subject/>
  <dc:title/>
</cp:coreProperties>
</file>