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Coal Cons 1950-2010" sheetId="1" state="visible" r:id="rId2"/>
    <sheet name="US Coal Cons 1950-2010 (g)" sheetId="2" state="visible" r:id="rId3"/>
  </sheets>
  <externalReferences>
    <externalReference r:id="rId4"/>
    <externalReference r:id="rId5"/>
  </externalReferences>
  <definedNames>
    <definedName function="false" hidden="false" name="S" vbProcedure="false">'[2]'!$C$3:$E$5</definedName>
    <definedName function="false" hidden="false" name="T" vbProcedure="false">#REF!</definedName>
    <definedName function="false" hidden="false" name="U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al Consumption in the United States, 1950-2010</t>
  </si>
  <si>
    <t xml:space="preserve">Year</t>
  </si>
  <si>
    <t xml:space="preserve">Consumption</t>
  </si>
  <si>
    <t xml:space="preserve">Quadrillion Btu</t>
  </si>
  <si>
    <t xml:space="preserve">Source: Calculated by Earth Policy Institute with consumption and heat content data for 1950-2007 from U.S. Department of Energy (DOE), Energy Information Administration (EIA), "Annual Energy Review," at www.eia.gov/totalenergy/data/annual, updated 19 August 2010; consumption data for 2008-2010 from DOE, EIA, "Short Term Energy Outlook," at www.eia.gov/steo, updated 12 July 2011; heat content data for 2008-2010 from DOE, EIA, "Monthly Energy Review," at www.eia.gov/totalenergy/data/monthly, updated 27 July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0.0"/>
    <numFmt numFmtId="167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the United States, 195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al Consumption"</c:f>
              <c:strCache>
                <c:ptCount val="1"/>
                <c:pt idx="0">
                  <c:v>Coal 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Cons 1950-2010'!$A$6:$A$66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US Coal Cons 1950-2010'!$B$6:$B$66</c:f>
              <c:numCache>
                <c:formatCode>General</c:formatCode>
                <c:ptCount val="61"/>
                <c:pt idx="0">
                  <c:v>12.34710913053</c:v>
                </c:pt>
                <c:pt idx="1">
                  <c:v>12.552996100878</c:v>
                </c:pt>
                <c:pt idx="2">
                  <c:v>11.306479358141</c:v>
                </c:pt>
                <c:pt idx="3">
                  <c:v>11.372683889224</c:v>
                </c:pt>
                <c:pt idx="4">
                  <c:v>9.714666675623</c:v>
                </c:pt>
                <c:pt idx="5">
                  <c:v>11.16725865549</c:v>
                </c:pt>
                <c:pt idx="6">
                  <c:v>11.349723194628</c:v>
                </c:pt>
                <c:pt idx="7">
                  <c:v>10.82063055796</c:v>
                </c:pt>
                <c:pt idx="8">
                  <c:v>9.53328670972</c:v>
                </c:pt>
                <c:pt idx="9">
                  <c:v>9.518353040899</c:v>
                </c:pt>
                <c:pt idx="10">
                  <c:v>9.837784624967</c:v>
                </c:pt>
                <c:pt idx="11">
                  <c:v>9.623351011584</c:v>
                </c:pt>
                <c:pt idx="12">
                  <c:v>9.906453793863</c:v>
                </c:pt>
                <c:pt idx="13">
                  <c:v>10.412538386472</c:v>
                </c:pt>
                <c:pt idx="14">
                  <c:v>10.964384583114</c:v>
                </c:pt>
                <c:pt idx="15">
                  <c:v>11.580608124903</c:v>
                </c:pt>
                <c:pt idx="16">
                  <c:v>12.143080285908</c:v>
                </c:pt>
                <c:pt idx="17">
                  <c:v>11.913750411519</c:v>
                </c:pt>
                <c:pt idx="18">
                  <c:v>12.330677490834</c:v>
                </c:pt>
                <c:pt idx="19">
                  <c:v>12.381540073992</c:v>
                </c:pt>
                <c:pt idx="20">
                  <c:v>12.26452779552</c:v>
                </c:pt>
                <c:pt idx="21">
                  <c:v>11.598411489756</c:v>
                </c:pt>
                <c:pt idx="22">
                  <c:v>12.076917354008</c:v>
                </c:pt>
                <c:pt idx="23">
                  <c:v>12.971490134371</c:v>
                </c:pt>
                <c:pt idx="24">
                  <c:v>12.6628776186</c:v>
                </c:pt>
                <c:pt idx="25">
                  <c:v>12.662785562592</c:v>
                </c:pt>
                <c:pt idx="26">
                  <c:v>13.584066835052</c:v>
                </c:pt>
                <c:pt idx="27">
                  <c:v>13.922103291195</c:v>
                </c:pt>
                <c:pt idx="28">
                  <c:v>13.765575016059</c:v>
                </c:pt>
                <c:pt idx="29">
                  <c:v>15.0395858808</c:v>
                </c:pt>
                <c:pt idx="30">
                  <c:v>15.422809494045</c:v>
                </c:pt>
                <c:pt idx="31">
                  <c:v>15.907526424929</c:v>
                </c:pt>
                <c:pt idx="32">
                  <c:v>15.321581298056</c:v>
                </c:pt>
                <c:pt idx="33">
                  <c:v>15.894441803712</c:v>
                </c:pt>
                <c:pt idx="34">
                  <c:v>17.070621985089</c:v>
                </c:pt>
                <c:pt idx="35">
                  <c:v>17.478427648194</c:v>
                </c:pt>
                <c:pt idx="36">
                  <c:v>17.260405035216</c:v>
                </c:pt>
                <c:pt idx="37">
                  <c:v>18.008450718064</c:v>
                </c:pt>
                <c:pt idx="38">
                  <c:v>18.846312438368</c:v>
                </c:pt>
                <c:pt idx="39">
                  <c:v>19.069762485774</c:v>
                </c:pt>
                <c:pt idx="40">
                  <c:v>19.172634948896</c:v>
                </c:pt>
                <c:pt idx="41">
                  <c:v>18.9916701216</c:v>
                </c:pt>
                <c:pt idx="42">
                  <c:v>19.122471284264</c:v>
                </c:pt>
                <c:pt idx="43">
                  <c:v>19.83514779785</c:v>
                </c:pt>
                <c:pt idx="44">
                  <c:v>19.909462580171</c:v>
                </c:pt>
                <c:pt idx="45">
                  <c:v>20.08872680112</c:v>
                </c:pt>
                <c:pt idx="46">
                  <c:v>21.00191449077</c:v>
                </c:pt>
                <c:pt idx="47">
                  <c:v>21.44541101848</c:v>
                </c:pt>
                <c:pt idx="48">
                  <c:v>21.655743963539</c:v>
                </c:pt>
                <c:pt idx="49">
                  <c:v>21.622543690538</c:v>
                </c:pt>
                <c:pt idx="50">
                  <c:v>22.5795280565</c:v>
                </c:pt>
                <c:pt idx="51">
                  <c:v>21.914268291972</c:v>
                </c:pt>
                <c:pt idx="52">
                  <c:v>21.903989283993</c:v>
                </c:pt>
                <c:pt idx="53">
                  <c:v>22.320928006241</c:v>
                </c:pt>
                <c:pt idx="54">
                  <c:v>22.46619459631</c:v>
                </c:pt>
                <c:pt idx="55">
                  <c:v>22.796542732552</c:v>
                </c:pt>
                <c:pt idx="56">
                  <c:v>22.447160109465</c:v>
                </c:pt>
                <c:pt idx="57">
                  <c:v>22.749466265672</c:v>
                </c:pt>
                <c:pt idx="58">
                  <c:v>22.385196265788</c:v>
                </c:pt>
                <c:pt idx="59">
                  <c:v>19.692202917394</c:v>
                </c:pt>
                <c:pt idx="60">
                  <c:v>20.817045128416</c:v>
                </c:pt>
              </c:numCache>
            </c:numRef>
          </c:yVal>
          <c:smooth val="0"/>
        </c:ser>
        <c:axId val="68539280"/>
        <c:axId val="30446059"/>
      </c:scatterChart>
      <c:valAx>
        <c:axId val="68539280"/>
        <c:scaling>
          <c:orientation val="minMax"/>
          <c:max val="2015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D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6059"/>
        <c:crossesAt val="0"/>
        <c:crossBetween val="midCat"/>
      </c:valAx>
      <c:valAx>
        <c:axId val="30446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92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240</xdr:colOff>
      <xdr:row>4</xdr:row>
      <xdr:rowOff>86760</xdr:rowOff>
    </xdr:from>
    <xdr:to>
      <xdr:col>6</xdr:col>
      <xdr:colOff>307800</xdr:colOff>
      <xdr:row>24</xdr:row>
      <xdr:rowOff>153000</xdr:rowOff>
    </xdr:to>
    <xdr:sp>
      <xdr:nvSpPr>
        <xdr:cNvPr id="1" name="Text Box 6"/>
        <xdr:cNvSpPr/>
      </xdr:nvSpPr>
      <xdr:spPr>
        <a:xfrm>
          <a:off x="5042160" y="736920"/>
          <a:ext cx="14256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6"/>
    <col collapsed="false" customWidth="true" hidden="false" outlineLevel="0" max="3" min="3" style="3" width="21.7"/>
    <col collapsed="false" customWidth="true" hidden="false" outlineLevel="0" max="4" min="4" style="3" width="19.41"/>
    <col collapsed="false" customWidth="true" hidden="false" outlineLevel="0" max="5" min="5" style="3" width="15.85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false" outlineLevel="0" collapsed="false">
      <c r="B4" s="2" t="s">
        <v>3</v>
      </c>
    </row>
    <row r="6" customFormat="false" ht="12.75" hidden="false" customHeight="false" outlineLevel="0" collapsed="false">
      <c r="A6" s="1" t="n">
        <v>1950</v>
      </c>
      <c r="B6" s="7" t="n">
        <v>12.34710913053</v>
      </c>
      <c r="E6" s="8"/>
    </row>
    <row r="7" customFormat="false" ht="12.75" hidden="false" customHeight="false" outlineLevel="0" collapsed="false">
      <c r="A7" s="1" t="n">
        <v>1951</v>
      </c>
      <c r="B7" s="7" t="n">
        <v>12.552996100878</v>
      </c>
      <c r="E7" s="8"/>
    </row>
    <row r="8" customFormat="false" ht="12.75" hidden="false" customHeight="false" outlineLevel="0" collapsed="false">
      <c r="A8" s="1" t="n">
        <v>1952</v>
      </c>
      <c r="B8" s="7" t="n">
        <v>11.306479358141</v>
      </c>
      <c r="E8" s="8"/>
    </row>
    <row r="9" customFormat="false" ht="12.75" hidden="false" customHeight="false" outlineLevel="0" collapsed="false">
      <c r="A9" s="1" t="n">
        <v>1953</v>
      </c>
      <c r="B9" s="7" t="n">
        <v>11.372683889224</v>
      </c>
      <c r="E9" s="8"/>
    </row>
    <row r="10" customFormat="false" ht="12.75" hidden="false" customHeight="false" outlineLevel="0" collapsed="false">
      <c r="A10" s="1" t="n">
        <v>1954</v>
      </c>
      <c r="B10" s="7" t="n">
        <v>9.714666675623</v>
      </c>
      <c r="E10" s="8"/>
    </row>
    <row r="11" customFormat="false" ht="12.75" hidden="false" customHeight="false" outlineLevel="0" collapsed="false">
      <c r="A11" s="1" t="n">
        <v>1955</v>
      </c>
      <c r="B11" s="7" t="n">
        <v>11.16725865549</v>
      </c>
      <c r="E11" s="8"/>
    </row>
    <row r="12" customFormat="false" ht="12.75" hidden="false" customHeight="false" outlineLevel="0" collapsed="false">
      <c r="A12" s="1" t="n">
        <v>1956</v>
      </c>
      <c r="B12" s="7" t="n">
        <v>11.349723194628</v>
      </c>
      <c r="E12" s="8"/>
    </row>
    <row r="13" customFormat="false" ht="12.75" hidden="false" customHeight="false" outlineLevel="0" collapsed="false">
      <c r="A13" s="1" t="n">
        <v>1957</v>
      </c>
      <c r="B13" s="7" t="n">
        <v>10.82063055796</v>
      </c>
      <c r="E13" s="8"/>
    </row>
    <row r="14" customFormat="false" ht="12.75" hidden="false" customHeight="false" outlineLevel="0" collapsed="false">
      <c r="A14" s="1" t="n">
        <v>1958</v>
      </c>
      <c r="B14" s="7" t="n">
        <v>9.53328670972</v>
      </c>
      <c r="E14" s="8"/>
    </row>
    <row r="15" customFormat="false" ht="12.75" hidden="false" customHeight="false" outlineLevel="0" collapsed="false">
      <c r="A15" s="1" t="n">
        <v>1959</v>
      </c>
      <c r="B15" s="7" t="n">
        <v>9.518353040899</v>
      </c>
      <c r="E15" s="8"/>
    </row>
    <row r="16" customFormat="false" ht="12.75" hidden="false" customHeight="false" outlineLevel="0" collapsed="false">
      <c r="A16" s="1" t="n">
        <v>1960</v>
      </c>
      <c r="B16" s="7" t="n">
        <v>9.837784624967</v>
      </c>
      <c r="E16" s="8"/>
    </row>
    <row r="17" customFormat="false" ht="12.75" hidden="false" customHeight="false" outlineLevel="0" collapsed="false">
      <c r="A17" s="1" t="n">
        <v>1961</v>
      </c>
      <c r="B17" s="7" t="n">
        <v>9.623351011584</v>
      </c>
      <c r="E17" s="8"/>
    </row>
    <row r="18" customFormat="false" ht="12.75" hidden="false" customHeight="false" outlineLevel="0" collapsed="false">
      <c r="A18" s="1" t="n">
        <v>1962</v>
      </c>
      <c r="B18" s="7" t="n">
        <v>9.906453793863</v>
      </c>
      <c r="E18" s="8"/>
    </row>
    <row r="19" customFormat="false" ht="12.75" hidden="false" customHeight="false" outlineLevel="0" collapsed="false">
      <c r="A19" s="1" t="n">
        <v>1963</v>
      </c>
      <c r="B19" s="7" t="n">
        <v>10.412538386472</v>
      </c>
      <c r="E19" s="8"/>
    </row>
    <row r="20" customFormat="false" ht="12.75" hidden="false" customHeight="false" outlineLevel="0" collapsed="false">
      <c r="A20" s="1" t="n">
        <v>1964</v>
      </c>
      <c r="B20" s="7" t="n">
        <v>10.964384583114</v>
      </c>
      <c r="E20" s="8"/>
    </row>
    <row r="21" customFormat="false" ht="12.75" hidden="false" customHeight="false" outlineLevel="0" collapsed="false">
      <c r="A21" s="1" t="n">
        <v>1965</v>
      </c>
      <c r="B21" s="7" t="n">
        <v>11.580608124903</v>
      </c>
      <c r="E21" s="8"/>
    </row>
    <row r="22" customFormat="false" ht="12.75" hidden="false" customHeight="false" outlineLevel="0" collapsed="false">
      <c r="A22" s="1" t="n">
        <v>1966</v>
      </c>
      <c r="B22" s="7" t="n">
        <v>12.143080285908</v>
      </c>
      <c r="E22" s="8"/>
    </row>
    <row r="23" customFormat="false" ht="12.75" hidden="false" customHeight="false" outlineLevel="0" collapsed="false">
      <c r="A23" s="1" t="n">
        <v>1967</v>
      </c>
      <c r="B23" s="7" t="n">
        <v>11.913750411519</v>
      </c>
      <c r="E23" s="8"/>
    </row>
    <row r="24" customFormat="false" ht="12.75" hidden="false" customHeight="false" outlineLevel="0" collapsed="false">
      <c r="A24" s="1" t="n">
        <v>1968</v>
      </c>
      <c r="B24" s="7" t="n">
        <v>12.330677490834</v>
      </c>
      <c r="E24" s="8"/>
    </row>
    <row r="25" customFormat="false" ht="12.75" hidden="false" customHeight="false" outlineLevel="0" collapsed="false">
      <c r="A25" s="1" t="n">
        <v>1969</v>
      </c>
      <c r="B25" s="7" t="n">
        <v>12.381540073992</v>
      </c>
      <c r="E25" s="8"/>
    </row>
    <row r="26" customFormat="false" ht="12.75" hidden="false" customHeight="false" outlineLevel="0" collapsed="false">
      <c r="A26" s="1" t="n">
        <v>1970</v>
      </c>
      <c r="B26" s="7" t="n">
        <v>12.26452779552</v>
      </c>
      <c r="E26" s="8"/>
    </row>
    <row r="27" customFormat="false" ht="12.75" hidden="false" customHeight="false" outlineLevel="0" collapsed="false">
      <c r="A27" s="1" t="n">
        <v>1971</v>
      </c>
      <c r="B27" s="7" t="n">
        <v>11.598411489756</v>
      </c>
      <c r="E27" s="8"/>
    </row>
    <row r="28" customFormat="false" ht="12.75" hidden="false" customHeight="false" outlineLevel="0" collapsed="false">
      <c r="A28" s="1" t="n">
        <v>1972</v>
      </c>
      <c r="B28" s="7" t="n">
        <v>12.076917354008</v>
      </c>
      <c r="E28" s="8"/>
    </row>
    <row r="29" customFormat="false" ht="12.75" hidden="false" customHeight="false" outlineLevel="0" collapsed="false">
      <c r="A29" s="1" t="n">
        <v>1973</v>
      </c>
      <c r="B29" s="7" t="n">
        <v>12.971490134371</v>
      </c>
      <c r="E29" s="8"/>
    </row>
    <row r="30" customFormat="false" ht="12.75" hidden="false" customHeight="false" outlineLevel="0" collapsed="false">
      <c r="A30" s="1" t="n">
        <v>1974</v>
      </c>
      <c r="B30" s="7" t="n">
        <v>12.6628776186</v>
      </c>
      <c r="E30" s="8"/>
    </row>
    <row r="31" customFormat="false" ht="12.75" hidden="false" customHeight="false" outlineLevel="0" collapsed="false">
      <c r="A31" s="1" t="n">
        <v>1975</v>
      </c>
      <c r="B31" s="7" t="n">
        <v>12.662785562592</v>
      </c>
      <c r="E31" s="8"/>
    </row>
    <row r="32" customFormat="false" ht="12.75" hidden="false" customHeight="false" outlineLevel="0" collapsed="false">
      <c r="A32" s="1" t="n">
        <v>1976</v>
      </c>
      <c r="B32" s="7" t="n">
        <v>13.584066835052</v>
      </c>
      <c r="E32" s="8"/>
    </row>
    <row r="33" customFormat="false" ht="12.75" hidden="false" customHeight="false" outlineLevel="0" collapsed="false">
      <c r="A33" s="1" t="n">
        <v>1977</v>
      </c>
      <c r="B33" s="7" t="n">
        <v>13.922103291195</v>
      </c>
      <c r="E33" s="8"/>
    </row>
    <row r="34" customFormat="false" ht="12.75" hidden="false" customHeight="false" outlineLevel="0" collapsed="false">
      <c r="A34" s="1" t="n">
        <v>1978</v>
      </c>
      <c r="B34" s="7" t="n">
        <v>13.765575016059</v>
      </c>
      <c r="E34" s="8"/>
    </row>
    <row r="35" customFormat="false" ht="12.75" hidden="false" customHeight="false" outlineLevel="0" collapsed="false">
      <c r="A35" s="1" t="n">
        <v>1979</v>
      </c>
      <c r="B35" s="7" t="n">
        <v>15.0395858808</v>
      </c>
      <c r="E35" s="8"/>
    </row>
    <row r="36" customFormat="false" ht="12.75" hidden="false" customHeight="false" outlineLevel="0" collapsed="false">
      <c r="A36" s="1" t="n">
        <v>1980</v>
      </c>
      <c r="B36" s="7" t="n">
        <v>15.422809494045</v>
      </c>
      <c r="E36" s="8"/>
    </row>
    <row r="37" customFormat="false" ht="12.75" hidden="false" customHeight="false" outlineLevel="0" collapsed="false">
      <c r="A37" s="1" t="n">
        <v>1981</v>
      </c>
      <c r="B37" s="7" t="n">
        <v>15.907526424929</v>
      </c>
      <c r="E37" s="8"/>
    </row>
    <row r="38" customFormat="false" ht="12.75" hidden="false" customHeight="false" outlineLevel="0" collapsed="false">
      <c r="A38" s="1" t="n">
        <v>1982</v>
      </c>
      <c r="B38" s="7" t="n">
        <v>15.321581298056</v>
      </c>
      <c r="E38" s="8"/>
    </row>
    <row r="39" customFormat="false" ht="12.75" hidden="false" customHeight="false" outlineLevel="0" collapsed="false">
      <c r="A39" s="1" t="n">
        <v>1983</v>
      </c>
      <c r="B39" s="7" t="n">
        <v>15.894441803712</v>
      </c>
      <c r="E39" s="8"/>
    </row>
    <row r="40" customFormat="false" ht="12.75" hidden="false" customHeight="false" outlineLevel="0" collapsed="false">
      <c r="A40" s="1" t="n">
        <v>1984</v>
      </c>
      <c r="B40" s="7" t="n">
        <v>17.070621985089</v>
      </c>
      <c r="E40" s="8"/>
    </row>
    <row r="41" customFormat="false" ht="12.75" hidden="false" customHeight="false" outlineLevel="0" collapsed="false">
      <c r="A41" s="1" t="n">
        <v>1985</v>
      </c>
      <c r="B41" s="7" t="n">
        <v>17.478427648194</v>
      </c>
      <c r="E41" s="8"/>
    </row>
    <row r="42" customFormat="false" ht="12.75" hidden="false" customHeight="false" outlineLevel="0" collapsed="false">
      <c r="A42" s="1" t="n">
        <v>1986</v>
      </c>
      <c r="B42" s="7" t="n">
        <v>17.260405035216</v>
      </c>
      <c r="E42" s="8"/>
    </row>
    <row r="43" customFormat="false" ht="12.75" hidden="false" customHeight="false" outlineLevel="0" collapsed="false">
      <c r="A43" s="1" t="n">
        <v>1987</v>
      </c>
      <c r="B43" s="7" t="n">
        <v>18.008450718064</v>
      </c>
      <c r="E43" s="8"/>
    </row>
    <row r="44" customFormat="false" ht="12.75" hidden="false" customHeight="false" outlineLevel="0" collapsed="false">
      <c r="A44" s="1" t="n">
        <v>1988</v>
      </c>
      <c r="B44" s="7" t="n">
        <v>18.846312438368</v>
      </c>
      <c r="E44" s="8"/>
    </row>
    <row r="45" customFormat="false" ht="12.75" hidden="false" customHeight="false" outlineLevel="0" collapsed="false">
      <c r="A45" s="1" t="n">
        <v>1989</v>
      </c>
      <c r="B45" s="7" t="n">
        <v>19.069762485774</v>
      </c>
      <c r="E45" s="8"/>
    </row>
    <row r="46" customFormat="false" ht="12.75" hidden="false" customHeight="false" outlineLevel="0" collapsed="false">
      <c r="A46" s="1" t="n">
        <v>1990</v>
      </c>
      <c r="B46" s="7" t="n">
        <v>19.172634948896</v>
      </c>
      <c r="E46" s="8"/>
    </row>
    <row r="47" customFormat="false" ht="12.75" hidden="false" customHeight="false" outlineLevel="0" collapsed="false">
      <c r="A47" s="1" t="n">
        <v>1991</v>
      </c>
      <c r="B47" s="7" t="n">
        <v>18.9916701216</v>
      </c>
      <c r="E47" s="8"/>
    </row>
    <row r="48" customFormat="false" ht="12.75" hidden="false" customHeight="false" outlineLevel="0" collapsed="false">
      <c r="A48" s="1" t="n">
        <v>1992</v>
      </c>
      <c r="B48" s="7" t="n">
        <v>19.122471284264</v>
      </c>
      <c r="E48" s="8"/>
    </row>
    <row r="49" customFormat="false" ht="12.75" hidden="false" customHeight="false" outlineLevel="0" collapsed="false">
      <c r="A49" s="1" t="n">
        <v>1993</v>
      </c>
      <c r="B49" s="7" t="n">
        <v>19.83514779785</v>
      </c>
      <c r="E49" s="8"/>
    </row>
    <row r="50" customFormat="false" ht="12.75" hidden="false" customHeight="false" outlineLevel="0" collapsed="false">
      <c r="A50" s="1" t="n">
        <v>1994</v>
      </c>
      <c r="B50" s="7" t="n">
        <v>19.909462580171</v>
      </c>
      <c r="E50" s="8"/>
    </row>
    <row r="51" customFormat="false" ht="12.75" hidden="false" customHeight="false" outlineLevel="0" collapsed="false">
      <c r="A51" s="1" t="n">
        <v>1995</v>
      </c>
      <c r="B51" s="7" t="n">
        <v>20.08872680112</v>
      </c>
      <c r="E51" s="8"/>
    </row>
    <row r="52" customFormat="false" ht="12.75" hidden="false" customHeight="false" outlineLevel="0" collapsed="false">
      <c r="A52" s="1" t="n">
        <v>1996</v>
      </c>
      <c r="B52" s="7" t="n">
        <v>21.00191449077</v>
      </c>
      <c r="E52" s="8"/>
    </row>
    <row r="53" customFormat="false" ht="12.75" hidden="false" customHeight="false" outlineLevel="0" collapsed="false">
      <c r="A53" s="1" t="n">
        <v>1997</v>
      </c>
      <c r="B53" s="7" t="n">
        <v>21.44541101848</v>
      </c>
      <c r="E53" s="8"/>
    </row>
    <row r="54" customFormat="false" ht="12.75" hidden="false" customHeight="false" outlineLevel="0" collapsed="false">
      <c r="A54" s="1" t="n">
        <v>1998</v>
      </c>
      <c r="B54" s="7" t="n">
        <v>21.655743963539</v>
      </c>
      <c r="E54" s="8"/>
    </row>
    <row r="55" customFormat="false" ht="12.75" hidden="false" customHeight="false" outlineLevel="0" collapsed="false">
      <c r="A55" s="1" t="n">
        <v>1999</v>
      </c>
      <c r="B55" s="7" t="n">
        <v>21.622543690538</v>
      </c>
      <c r="E55" s="8"/>
    </row>
    <row r="56" customFormat="false" ht="12.75" hidden="false" customHeight="false" outlineLevel="0" collapsed="false">
      <c r="A56" s="1" t="n">
        <v>2000</v>
      </c>
      <c r="B56" s="7" t="n">
        <v>22.5795280565</v>
      </c>
      <c r="E56" s="8"/>
    </row>
    <row r="57" customFormat="false" ht="12.75" hidden="false" customHeight="false" outlineLevel="0" collapsed="false">
      <c r="A57" s="1" t="n">
        <v>2001</v>
      </c>
      <c r="B57" s="7" t="n">
        <v>21.914268291972</v>
      </c>
      <c r="E57" s="8"/>
    </row>
    <row r="58" customFormat="false" ht="12.75" hidden="false" customHeight="false" outlineLevel="0" collapsed="false">
      <c r="A58" s="1" t="n">
        <v>2002</v>
      </c>
      <c r="B58" s="7" t="n">
        <v>21.903989283993</v>
      </c>
      <c r="E58" s="8"/>
    </row>
    <row r="59" customFormat="false" ht="12.75" hidden="false" customHeight="false" outlineLevel="0" collapsed="false">
      <c r="A59" s="1" t="n">
        <v>2003</v>
      </c>
      <c r="B59" s="7" t="n">
        <v>22.320928006241</v>
      </c>
      <c r="E59" s="8"/>
    </row>
    <row r="60" customFormat="false" ht="12.75" hidden="false" customHeight="false" outlineLevel="0" collapsed="false">
      <c r="A60" s="1" t="n">
        <v>2004</v>
      </c>
      <c r="B60" s="7" t="n">
        <v>22.46619459631</v>
      </c>
      <c r="E60" s="8"/>
    </row>
    <row r="61" customFormat="false" ht="12.75" hidden="false" customHeight="false" outlineLevel="0" collapsed="false">
      <c r="A61" s="1" t="n">
        <v>2005</v>
      </c>
      <c r="B61" s="7" t="n">
        <v>22.796542732552</v>
      </c>
      <c r="E61" s="8"/>
    </row>
    <row r="62" customFormat="false" ht="12.75" hidden="false" customHeight="false" outlineLevel="0" collapsed="false">
      <c r="A62" s="1" t="n">
        <v>2006</v>
      </c>
      <c r="B62" s="7" t="n">
        <v>22.447160109465</v>
      </c>
      <c r="E62" s="8"/>
    </row>
    <row r="63" customFormat="false" ht="12.75" hidden="false" customHeight="false" outlineLevel="0" collapsed="false">
      <c r="A63" s="1" t="n">
        <v>2007</v>
      </c>
      <c r="B63" s="7" t="n">
        <v>22.749466265672</v>
      </c>
      <c r="E63" s="8"/>
    </row>
    <row r="64" customFormat="false" ht="12.75" hidden="false" customHeight="false" outlineLevel="0" collapsed="false">
      <c r="A64" s="1" t="n">
        <v>2008</v>
      </c>
      <c r="B64" s="7" t="n">
        <v>22.385196265788</v>
      </c>
      <c r="E64" s="8"/>
    </row>
    <row r="65" customFormat="false" ht="12.75" hidden="false" customHeight="false" outlineLevel="0" collapsed="false">
      <c r="A65" s="1" t="n">
        <v>2009</v>
      </c>
      <c r="B65" s="7" t="n">
        <v>19.692202917394</v>
      </c>
      <c r="E65" s="8"/>
    </row>
    <row r="66" customFormat="false" ht="12.75" hidden="false" customHeight="false" outlineLevel="0" collapsed="false">
      <c r="A66" s="5" t="n">
        <v>2010</v>
      </c>
      <c r="B66" s="9" t="n">
        <v>20.817045128416</v>
      </c>
      <c r="E66" s="8"/>
    </row>
    <row r="68" customFormat="false" ht="105.75" hidden="false" customHeight="true" outlineLevel="0" collapsed="false">
      <c r="A68" s="10" t="s">
        <v>4</v>
      </c>
      <c r="B68" s="10"/>
      <c r="C68" s="10"/>
      <c r="D68" s="10"/>
    </row>
  </sheetData>
  <mergeCells count="1">
    <mergeCell ref="A68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9:07:10Z</dcterms:created>
  <dc:creator>mroney</dc:creator>
  <dc:description/>
  <dc:language>en-US</dc:language>
  <cp:lastModifiedBy>mroney</cp:lastModifiedBy>
  <cp:lastPrinted>2011-08-09T19:08:13Z</cp:lastPrinted>
  <dcterms:modified xsi:type="dcterms:W3CDTF">2011-08-09T19:08:16Z</dcterms:modified>
  <cp:revision>0</cp:revision>
  <dc:subject/>
  <dc:title/>
</cp:coreProperties>
</file>